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No Borrar" sheetId="2" state="hidden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1</xdr:row>
                <xdr:rowOff>24</xdr:rowOff>
              </xdr:from>
              <xdr:to>
                <xdr:col>27</xdr:col>
                <xdr:colOff>42</xdr:colOff>
                <xdr:row>13</xdr:row>
                <xdr:rowOff>3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70</xdr:row>
                <xdr:rowOff>6</xdr:rowOff>
              </xdr:from>
              <xdr:to>
                <xdr:col>8</xdr:col>
                <xdr:colOff>79</xdr:colOff>
                <xdr:row>7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2" uniqueCount="612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Vélez Santander </t>
  </si>
  <si>
    <t xml:space="preserve">FECHA ELABORACIÓN DEL DIAGNÓSTICO</t>
  </si>
  <si>
    <t xml:space="preserve">RESPONSABLE DEL DILIGENCIAMIENTO: </t>
  </si>
  <si>
    <t xml:space="preserve">A.   IDENTIFICACIÓN</t>
  </si>
  <si>
    <t xml:space="preserve">CÓDIGO Y NOMBRE DE LA UNIDAD: 4. 14. 8  Escuela de Carabineros Provincia de Vélez “Mayor General Manual José </t>
  </si>
  <si>
    <t xml:space="preserve">FECHA DE CREACIÓN DE LA UNIDAD: 29 de Noviembre de 1996</t>
  </si>
  <si>
    <t xml:space="preserve">ACTO ADMINISTRATIVO DE CREACIÓN DE LA UNIDAD: Resolución  05890 del 29/11/1996</t>
  </si>
  <si>
    <t xml:space="preserve">DIRECCIÓN DE LA UNIDAD: Vereda el Tun Tun Finca Villa Elvia, Kilometro uno vía Vélez- Barbosa. </t>
  </si>
  <si>
    <t xml:space="preserve">ACTO ADMINISTRATIVO VIGENTE DE LA UNIDAD: Resolución No. 01130 del 09/04/2012 por la cual se define la estructura </t>
  </si>
  <si>
    <t xml:space="preserve">CORREO ELECTRÓNICO DE LA UNIDAD: esvel.direc@policia.gov.co</t>
  </si>
  <si>
    <t xml:space="preserve">TELÉFONO: 7564004</t>
  </si>
  <si>
    <t xml:space="preserve">IP: No aplica</t>
  </si>
  <si>
    <t xml:space="preserve">A.1 DIRECTOR, COMANDANTE O JEFE DE LA UNIDAD:</t>
  </si>
  <si>
    <t xml:space="preserve">NOMBRE:</t>
  </si>
  <si>
    <t xml:space="preserve">GRADO:</t>
  </si>
  <si>
    <t xml:space="preserve">Teniente Coronel</t>
  </si>
  <si>
    <t xml:space="preserve">CARGO:</t>
  </si>
  <si>
    <t xml:space="preserve">Director Escuela de Carabineros Provincia de Vélez </t>
  </si>
  <si>
    <t xml:space="preserve">TIEMPO EN EL CARGO:</t>
  </si>
  <si>
    <t xml:space="preserve">2 años 6 mes</t>
  </si>
  <si>
    <t xml:space="preserve">A.2  ADMINISTRACIÓN DEL ARCHIVO</t>
  </si>
  <si>
    <t xml:space="preserve">Jefe Grupo de Gestión Documental </t>
  </si>
  <si>
    <t xml:space="preserve">NOMBRES Y APELLIDOS: </t>
  </si>
  <si>
    <t xml:space="preserve">CAPACITACIÓN O CURSOS EN GESTIÓN DOCUMENTAL Y ARCHIVÍSTICA</t>
  </si>
  <si>
    <t xml:space="preserve">GRADO: SUBINTENDENTE</t>
  </si>
  <si>
    <t xml:space="preserve">TECNICO EN ADMINISTRADOR DE BASE DE DATOS</t>
  </si>
  <si>
    <t xml:space="preserve">CARGO: Jefe Gestion Documental</t>
  </si>
  <si>
    <t xml:space="preserve">TIEMPO EN EL PROCESO DE GESTIÓN DOCUMENTAL </t>
  </si>
  <si>
    <t xml:space="preserve">TIEMPO EN LA INSTITUCIÓN </t>
  </si>
  <si>
    <t xml:space="preserve">CORREO INSTITUCIONAL: </t>
  </si>
  <si>
    <t xml:space="preserve">No. CELULAR: </t>
  </si>
  <si>
    <t xml:space="preserve">No IP DE LA OFICINA Y/O GRUPO: No aplica</t>
  </si>
  <si>
    <t xml:space="preserve">CONDICIÓN MÉDICO LABORAL: </t>
  </si>
  <si>
    <t xml:space="preserve">Funciones del Jefe Grupo de Gestión Documental</t>
  </si>
  <si>
    <t xml:space="preserve"> Brindar la información que corresponda de acuerdo a la naturaleza del cargo, a quien la requiera, siguiendo los lineamientos de la normativa establecida</t>
  </si>
  <si>
    <t xml:space="preserve"> Implementar el sistema de gestión integral de acuerdo con los lineamientos institucionales, efectuando mejora continua en los procesos que lo requieran.</t>
  </si>
  <si>
    <t xml:space="preserve">Realizar las actividades establecidas en la gestión documental, aplicando la normativa vigente</t>
  </si>
  <si>
    <t xml:space="preserve">Realizar las actividades establecidas para la implementación del sistema de gestión ambiental en la Policía Nacional.</t>
  </si>
  <si>
    <t xml:space="preserve"> Guardar la reserva y confidencialidad de los documentos e información que sea de su conocimiento dentro del cumplimiento de sus funciones.</t>
  </si>
  <si>
    <t xml:space="preserve">Dar buen uso a los elementos asignados bajo su responsabilidad, con el fin de mantenerlos disponibles para el servicio.
</t>
  </si>
  <si>
    <t xml:space="preserve"> Las demás que le sean asignadas de acuerdo con la ley, los reglamentos o la naturaleza de su cargo.
</t>
  </si>
  <si>
    <t xml:space="preserve">Responsable Archivo Central </t>
  </si>
  <si>
    <t xml:space="preserve">GRADO: TECNICO PARA EL APOYO Y LA SEGURIDAD -12</t>
  </si>
  <si>
    <t xml:space="preserve">TECNOLOGA EN GESTION  ADMINISTRATIVA</t>
  </si>
  <si>
    <t xml:space="preserve">CARGO: RESPONSABLE DE ARCHIVO</t>
  </si>
  <si>
    <t xml:space="preserve">DIPLOMADO GESTION DE DOCUMENTOS Y ARCHIVOS
DIPLOMADO GESTION DOCUMENTAL Y ADMINISTRACION DE ARCHIVOS</t>
  </si>
  <si>
    <t xml:space="preserve">CURSO ORGANIZACION DOCUMENTAL
CURSO METODOLOGIA PARA LA ELABORACION DEL DIAGNOSTICO INTEGRAL DE ARCHIVOS
CURSO ORGANIZACION DE ARCHIVOS CURSO SISTEMAS INTEGRADO DE CONSERVACION PLAN DE CONSERVACION DOCUMENTAL</t>
  </si>
  <si>
    <t xml:space="preserve">TIEMPO EN LA INSTITUCIÓN (</t>
  </si>
  <si>
    <t xml:space="preserve">CURSO CRITERIOS PARA LA IDENTIFICACION Y LA VALORACION DE LOS ARCHIVOS DE DERECHOS HUMANOS MEMORIA HISTORICA Y CONFLICTO ARMADO INTERNO
CURSO ELABORACION DEL PLAN INSTITUCIONAL DE ARCHIVOS PINAR
CURSO NATURALEZA Y DETERIORO DE LOS DOCUMENTOS DE ARCHIVO
CURSO METODOLOGIA PARA LA ELABORACION DEL PROGRAMA DE GESTION DOCUMENTAL</t>
  </si>
  <si>
    <t xml:space="preserve">CORREO INSTITUCIONAL</t>
  </si>
  <si>
    <t xml:space="preserve">CURSO FUNDAMENTOS BASICOS DE GESTION DOCUMENTAL, 
CURSO ELABORACION, APROBACION, EVALUACION Y CONVALIDACION DE TABLAS DE RETENCION DOCUMENTAL</t>
  </si>
  <si>
    <t xml:space="preserve">No. CELULAR </t>
  </si>
  <si>
    <t xml:space="preserve">CURSO METODOLOGIA PARA LA ELABORACION DE INVENTARIOS Y TRANSFERENCIAS DOCUMENTALES</t>
  </si>
  <si>
    <t xml:space="preserve">No IP DE LA OFICINA Y/O GRUPO: No apl</t>
  </si>
  <si>
    <t xml:space="preserve">CURSO MARCOS DE REFERENCIA Y ELEMENTOS DE LA CLASIFICACION DOCUMENTAL </t>
  </si>
  <si>
    <t xml:space="preserve">CONDICIÓN MÉDICO LABORAL </t>
  </si>
  <si>
    <t xml:space="preserve">Funciones del Responsable Archivo Central </t>
  </si>
  <si>
    <t xml:space="preserve">Dar buen uso a los elementos asignados bajo su responsabilidad, con el fin de mantenerlos disponibles para el servicio.</t>
  </si>
  <si>
    <t xml:space="preserve">Las demás que le sean asignadas de acuerdo con la ley, los reglamentos o la naturaleza de su cargo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SI</t>
  </si>
  <si>
    <t xml:space="preserve">Jefe de Gestion Documental</t>
  </si>
  <si>
    <t xml:space="preserve">TECNICO EN ADMINISTRADOS DE BASES DE DATOS</t>
  </si>
  <si>
    <t xml:space="preserve">TEA12</t>
  </si>
  <si>
    <t xml:space="preserve">responsable archivo</t>
  </si>
  <si>
    <t xml:space="preserve">TECNOLOGA EN GESTION ADMINISTRATIVA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La Escuela de Carabineros Provincia de Vélez “Mayor General MANUEL JOSÉ LÓPEZ GÓMEZ”, tiene como misión formar y capacitar integralmente el Talento Humano de la Policía Nacional de Colombia, a través del Proyecto Educativo Institucional, con el propósito de desarrollar competencias para el servicio de policía, con énfasis en el respeto de los Derechos Humanos y en cumplimiento de las funciones de docencia, investigación y proyección social, con el fin de contribuir a la satisfacción de las necesidades de seguridad y convivencia ciudadana.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</t>
  </si>
  <si>
    <t xml:space="preserve">Cantidad</t>
  </si>
  <si>
    <t xml:space="preserve">Origen </t>
  </si>
  <si>
    <t xml:space="preserve">Interno </t>
  </si>
  <si>
    <t xml:space="preserve">Préstamo y consulta de documentos</t>
  </si>
  <si>
    <t xml:space="preserve">Transferencias documentales </t>
  </si>
  <si>
    <t xml:space="preserve">Requerimientos / solicitudes 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A.4 PRESUPUESTO ANUAL DEL ARCHIVO</t>
  </si>
  <si>
    <t xml:space="preserve">PROPIO: ________________________________________________________</t>
  </si>
  <si>
    <t xml:space="preserve">ASIGNADO POR LA DEPENDENCIA: ___________________________________</t>
  </si>
  <si>
    <r>
      <rPr>
        <b val="true"/>
        <sz val="10"/>
        <rFont val="Arial"/>
        <family val="2"/>
      </rPr>
      <t xml:space="preserve">SEGÚN NECESIDADES:________________</t>
    </r>
    <r>
      <rPr>
        <b val="true"/>
        <u val="single"/>
        <sz val="10"/>
        <rFont val="Arial"/>
        <family val="2"/>
      </rPr>
      <t xml:space="preserve">_X_</t>
    </r>
    <r>
      <rPr>
        <b val="true"/>
        <sz val="10"/>
        <rFont val="Arial"/>
        <family val="2"/>
      </rPr>
      <t xml:space="preserve">____________________________________</t>
    </r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Personal:</t>
  </si>
  <si>
    <t xml:space="preserve">Proceso de Reprografía (Digitalización o Microfilmación) (Insumos)</t>
  </si>
  <si>
    <t xml:space="preserve">Conservación o Preservación:</t>
  </si>
  <si>
    <t xml:space="preserve">0</t>
  </si>
  <si>
    <t xml:space="preserve">Mantenimiento:</t>
  </si>
  <si>
    <t xml:space="preserve">Capacitación:</t>
  </si>
  <si>
    <t xml:space="preserve">Equipos:</t>
  </si>
  <si>
    <t xml:space="preserve">Organización:</t>
  </si>
  <si>
    <t xml:space="preserve">Otro (cual):</t>
  </si>
  <si>
    <t xml:space="preserve">No aplica</t>
  </si>
  <si>
    <t xml:space="preserve">B.   INFRAESTRUCTURA</t>
  </si>
  <si>
    <t xml:space="preserve">ASPECTOS A TENER EN CUENTA </t>
  </si>
  <si>
    <r>
      <rPr>
        <sz val="12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2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contrato</t>
  </si>
  <si>
    <t xml:space="preserve">propiedad</t>
  </si>
  <si>
    <t xml:space="preserve">bloque academico</t>
  </si>
  <si>
    <t xml:space="preserve">Rural  </t>
  </si>
  <si>
    <t xml:space="preserve">occidente</t>
  </si>
  <si>
    <t xml:space="preserve">vereda 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</t>
  </si>
  <si>
    <t xml:space="preserve">dos</t>
  </si>
  <si>
    <t xml:space="preserve">Uno</t>
  </si>
  <si>
    <t xml:space="preserve">Luz, agua, alcantarillado.</t>
  </si>
  <si>
    <t xml:space="preserve">bloque aulas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interna</t>
  </si>
  <si>
    <t xml:space="preserve">4.15 * 4.15</t>
  </si>
  <si>
    <t xml:space="preserve">10.5 * 3.95</t>
  </si>
  <si>
    <t xml:space="preserve">Las Diferentes Áreas se encuentran aisladas </t>
  </si>
  <si>
    <t xml:space="preserve">No</t>
  </si>
  <si>
    <t xml:space="preserve">Número de Depósitos Documentales </t>
  </si>
  <si>
    <t xml:space="preserve">UNO</t>
  </si>
  <si>
    <t xml:space="preserve">Total de m² asignados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Rodante con 2,20 metros de altura</t>
  </si>
  <si>
    <t xml:space="preserve">Natural y artificial </t>
  </si>
  <si>
    <t xml:space="preserve">Orientadoras, Informativas, Direccionales, Identificativas, Reguladoras, Ornamentales 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Si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soporta un peso de 100 kg / mt lineal</t>
  </si>
  <si>
    <t xml:space="preserve">Radiación visible lumínica mayor a 100 lux.</t>
  </si>
  <si>
    <t xml:space="preserve">El Archivo cuenta con una salida debidamente señalizada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Artificial </t>
  </si>
  <si>
    <t xml:space="preserve">Control, regulación y verificaión de Humedad Relativa, Temperatura, iluminación, polvo</t>
  </si>
  <si>
    <t xml:space="preserve">Diario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Ventiladore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Puertas </t>
  </si>
  <si>
    <t xml:space="preserve">Termohigrómetro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ADO O DOCUMENTAL</t>
  </si>
  <si>
    <t xml:space="preserve">UNIDAD POLICIAL  </t>
  </si>
  <si>
    <t xml:space="preserve">ESCUELA DE CARABINEROS PROVINCIA DE VELEZ (ESVEL )</t>
  </si>
  <si>
    <t xml:space="preserve">DEPENDENCIA PRODUCTORA:</t>
  </si>
  <si>
    <t xml:space="preserve">GESTION DOCUMENTAL (GUGED) 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N/A</t>
  </si>
  <si>
    <t xml:space="preserve">Archivo Central </t>
  </si>
  <si>
    <t xml:space="preserve">dia:</t>
  </si>
  <si>
    <t xml:space="preserve">mes:</t>
  </si>
  <si>
    <t xml:space="preserve">año:</t>
  </si>
  <si>
    <t xml:space="preserve">Archivo Intermedio </t>
  </si>
  <si>
    <t xml:space="preserve">año: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NO</t>
  </si>
  <si>
    <t xml:space="preserve">Alta </t>
  </si>
  <si>
    <t xml:space="preserve">Media </t>
  </si>
  <si>
    <t xml:space="preserve">Baja </t>
  </si>
  <si>
    <t xml:space="preserve">Esta documentación  tuvo  descuido en su conservación en los archivos de gestión.</t>
  </si>
  <si>
    <t xml:space="preserve">Esta documentación por no tener TRD se le dio un trato descuidado por lo cual no se conservo atendiendo lo que hoy en día se denomina SIC.</t>
  </si>
  <si>
    <t xml:space="preserve">La Información cumple con todos los parámetros de organización exigidos por el Archivo General de la Nación para la información intervenida con TRD.</t>
  </si>
  <si>
    <t xml:space="preserve">Cumple con la parametros establecidos en la guia 1GD-GU-0004 y la misma contiene en los FUID las observaciones de cada expediente.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FONDOS ACUMULADOS</t>
  </si>
  <si>
    <t xml:space="preserve">ARCHIVO CENTRAL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Carpeta</t>
  </si>
  <si>
    <t xml:space="preserve">Papel</t>
  </si>
  <si>
    <t xml:space="preserve">TACHONES - RESALTADOR - MARCADOR</t>
  </si>
  <si>
    <t xml:space="preserve">Carpeta / libro</t>
  </si>
  <si>
    <t xml:space="preserve">DOBLE PERFORACIÓN - RESALTADOR - FORRADO CONTAC</t>
  </si>
  <si>
    <t xml:space="preserve">DOBLE PERFORACIÓN - RESALTADOR - MARCADOR</t>
  </si>
  <si>
    <t xml:space="preserve">TACHONES</t>
  </si>
  <si>
    <t xml:space="preserve">DOBLE FOLIACIÓN</t>
  </si>
  <si>
    <t xml:space="preserve">TACHONES - RESALTADOR - CORRECTOR</t>
  </si>
  <si>
    <t xml:space="preserve">TACHONES - RESALTADOR- MARCADOR - CINTA DE ENMASCARAR - DOBLE FOLIACIÓN</t>
  </si>
  <si>
    <t xml:space="preserve">FORRADO CONTAC</t>
  </si>
  <si>
    <t xml:space="preserve">Libro</t>
  </si>
  <si>
    <t xml:space="preserve">FORRADO CONTAC - RESALTADOR - MARCADOR - CORRECTOR</t>
  </si>
  <si>
    <t xml:space="preserve">MULTIPLE FOLIACIÓN</t>
  </si>
  <si>
    <t xml:space="preserve">MULTIPLE FOLIACIÓN - TACHONES</t>
  </si>
  <si>
    <t xml:space="preserve">MULTIPLE FOLIACIÓN - TACHONES , USO RESALTADOR</t>
  </si>
  <si>
    <t xml:space="preserve">CORRECTOR - RESALTADOR - TACHONES - DOBLE FOLIACIÓN - NO COINDICE HOJA DE CONTROL  </t>
  </si>
  <si>
    <t xml:space="preserve">VARIAS FOLIACIONES</t>
  </si>
  <si>
    <t xml:space="preserve">VARIAS FOLIACIONES - RESALTADOR - TACHONES</t>
  </si>
  <si>
    <t xml:space="preserve">VARIAS FOLIACIONES -  TACHONES</t>
  </si>
  <si>
    <t xml:space="preserve">DETERIORO POR MANCHAS, DOBLE FOLIACIÓN, Y TACHONES, </t>
  </si>
  <si>
    <t xml:space="preserve">USO DE CONTAC VERDE, DOBLE PERFORACIÓN, HOJAS DE CONTROL RASGADA, VARIAS FOLIACIONES, TACHONES.</t>
  </si>
  <si>
    <t xml:space="preserve">DETERIORO POR MANCHAS, PRESENTA PAPEL QUIMICO </t>
  </si>
  <si>
    <t xml:space="preserve">DETERIORO POR MANCHAS, DOBLE FOLIACIÓN FRAGILIDAD DOBLE PERFORACIÓN.</t>
  </si>
  <si>
    <t xml:space="preserve">DETERIORO POR MANCHAS, SUCIEDAD DOBLE PERFORACIÓN </t>
  </si>
  <si>
    <t xml:space="preserve">DETERIORO POR VARIAS FOLIACIONES, MANCHAS DE SUCIEDAD Y PLANILLAS SIN FIRMAS</t>
  </si>
  <si>
    <t xml:space="preserve">PRESENTA MANCHAS, DOBLECES, SOBREESCRITA LA FECHA A LAPICERO, USO DE RESALTADOR, DOBLE PERFORACIÓN, IMPRESIONES EN PAPEL RECICLABLE, FECHAS A MANO CON LAPICERO, MANCHAS Y HUMEDAD, VARIAS FOLIACIONES, TACHONES, ESCRITO CON GRAFO</t>
  </si>
  <si>
    <t xml:space="preserve">LA FECHA DEL PRIMER DOCUMENTO NO CONCIDE CON LA HOJA DE CONTROL,  VARIAS FOLIACIONES, TACHONES, HOJAS ARRUGADAS Y DESCASTADAS EN LAS ORILLAS, USO RESALTADOR, DOBLE PERFORACION, HUMEDAD.</t>
  </si>
  <si>
    <t xml:space="preserve">LIBRO</t>
  </si>
  <si>
    <t xml:space="preserve">DETERIORO POR MANCHAS AMARILLAS Y  POR MANIPULACION, VARIAS FOLIACIONES, PAPEL QUÍMICO </t>
  </si>
  <si>
    <t xml:space="preserve">LIBROS FORRADOS CON CONTAC VERDE PASTA EN MAL ESTADO, DETERIORO AMBIENTAR Y MANCHAS, FALTAN FIRMAS FOLIOS  ANULADOS </t>
  </si>
  <si>
    <t xml:space="preserve">DETERIORO POR MANCHAS AMARILLAS, SUCIEDAD,  VARIAS FOLIACIONES </t>
  </si>
  <si>
    <t xml:space="preserve">DETERIORO POR MANCHAS Y ARRUGADO,  VARIAS FOLIACIONES, TACHONES, USO RESALTADOR, DOBLE PERFORACIÓN</t>
  </si>
  <si>
    <t xml:space="preserve">DETERIORO POR MANCHAS AMARILLAS Y SUCIEDAD,  VARIAS FOLIACIONES</t>
  </si>
  <si>
    <t xml:space="preserve">DETERIORO POR MANCHAS, ARRUGADO, VARIAS FOLIACIONES CON TACHONES, USO RESALTADOR, IMPRESO EN PAPEL RECICLABLE, DOBLE PERFORACIÓN, SUCIEDAD RASGADO, TACHONES, ESCRITOS A LAPICERO </t>
  </si>
  <si>
    <t xml:space="preserve">HOJA DE CONTROL SIN FIRMA,  TACHONES, MANCHAS,  RASGADURA POR GANCHO METALICO, DOBLE PERFORACION, ROTO</t>
  </si>
  <si>
    <t xml:space="preserve">LA FECHA DE ELABORACIÓN ES ANTERIOR A LA VERSIÓN DE LA HOJA DE CONTROL. DOBLE FOLIACIÓN, TACHONES, USO RESLATADOR, HUMEDAD, USO MATERIAL METALICO. </t>
  </si>
  <si>
    <t xml:space="preserve">DETERIORO POR MANCHAS, DOBLE FOLIACIÓN, DOBLEZ, DOBLE FOLIACIÓN, TACHONES. </t>
  </si>
  <si>
    <t xml:space="preserve">DETERIORO POR MANCHAS, VARIAS FOLIACIONES,  MANCHAS, DOBLEZ, USO RESALTADOR </t>
  </si>
  <si>
    <t xml:space="preserve">VARIAS FOLIACIONES, LA RESOLUCIÓN 107 HAY DOS CON DIFERENTE FECHA,  TACHONES, FALTA FIRMA </t>
  </si>
  <si>
    <t xml:space="preserve">3.6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Númerica (ordinal, cronológico)</t>
  </si>
  <si>
    <t xml:space="preserve">No Aplica </t>
  </si>
  <si>
    <t xml:space="preserve">Resolución No. 5391 del 12/12/2005 por la se adoptan las Tablas de Retencion Documental para la Policia Nacional. </t>
  </si>
  <si>
    <t xml:space="preserve">CRONOGRAMA</t>
  </si>
  <si>
    <t xml:space="preserve">Resolución No. 1130 del 09/04/2012 por la se adoptan las Tablas de Retencion Documental para la Policia Nacional. </t>
  </si>
  <si>
    <t xml:space="preserve">Resolución No. 8276 del 27/12/2016 por la se adoptan las Tablas de Retencion Documental para la Policia Nacional. </t>
  </si>
  <si>
    <t xml:space="preserve">NO Aplica 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Archivo Central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Socialización al personal integrante de la ESVEL, sobre la guía del SISTEMA INTEGRADO DE CONSERVACIÓN – SIC  Código: 1GD-GU-0006, por parte del responsable del jefe gestión documental .</t>
  </si>
  <si>
    <t xml:space="preserve">AC-2023-000641-ESVEL
AC-2023-000731-ESVEL
AC-2023-000735-ESVEL
GS-2023-005665-ESVEL
AC-2023-001198-ESVEL 
AC-2023-001256-ESVEL
AC-2023-001362-ESVEL
AC-2023-001427-ESVEL
AC-2023-001455-ESVEL
AC-2023-001459-ESVEL</t>
  </si>
  <si>
    <t xml:space="preserve">Trimestral </t>
  </si>
  <si>
    <t xml:space="preserve">La Escuela de Carabineros Provicnia de Vélez vien cumpliendo lo parametros relacionados en la guía 1GD-GU-0006 de fecha 29-05-2020 sistema integrado de conservación - SIC</t>
  </si>
  <si>
    <t xml:space="preserve">
B. Inspección y mantenimiento de sistemas de almacenamiento e instalaciones físicas</t>
  </si>
  <si>
    <t xml:space="preserve">Labores de mantenimiento en las areas de almacenamiento y puestos de trabajo.</t>
  </si>
  <si>
    <t xml:space="preserve">Se ha realizado cumplimiento por parte de las dependencias mediante comunicación electrónica GS-2023-005226-ESVEL, GS-2023-005965-ESVEL, GS-2023-006681-ESVEL</t>
  </si>
  <si>
    <t xml:space="preserve">Las dependencias de la unidad cumplen con lo establecido en la guía 1GD-GU-0006 de fecha 29-05-2020 sistema integrado de conservación - SIC</t>
  </si>
  <si>
    <t xml:space="preserve">C. Saneamiento ambiental: desinfección, desratización y desinsectación </t>
  </si>
  <si>
    <t xml:space="preserve">Fumigación en areas de almacenamiento (cajas y Estantes) del archivo central y los archivos de gestion. </t>
  </si>
  <si>
    <t xml:space="preserve">se realizo la solicitud de fumigacion mediante comunicaion oficial GS-2023-008390-ESVEL y GS-2023-008657-ESVEL</t>
  </si>
  <si>
    <t xml:space="preserve">semestral</t>
  </si>
  <si>
    <t xml:space="preserve">Actividada realizada por el grupo logistico de la unidad. </t>
  </si>
  <si>
    <t xml:space="preserve">D. Monitoreo y control de condiciones ambientales</t>
  </si>
  <si>
    <t xml:space="preserve">Medicion de temperatura y humedad relativa en las areas de almacenamiento.</t>
  </si>
  <si>
    <t xml:space="preserve">REGISTRO DE CONTROL AMBIENTAL Código: 1GD-FR-0015</t>
  </si>
  <si>
    <t xml:space="preserve">Se viene adelantando durante el segundo semestre la toma de la temperatura y la humedad relativa con los termohigrometros, igual manera a partir de 05-12-2023 se inicio a usar el luxometro.</t>
  </si>
  <si>
    <t xml:space="preserve">E. Almacenamiento y re-almacenamiento</t>
  </si>
  <si>
    <t xml:space="preserve">Actividades sobre el material para la producción documental y almacenamiento.
* Adquirir unidades que respondan a las necesidades particulares
* Realizar las actividades correctivas  de reemplazo de las unidades de conservación que presenten un desgaste o deterioro considerable que pongan en riesgo la conservación de la documentación  según los parámetros indicados en el programa.
* Establecer parámetros para la compra de unidades de conservación y demás elementos teniendo en cuenta material y soporte documental (dimensiones, resistencia de los materiales, diseño de las unidades, recubrimiento interno, acabados, etc.), compra, adecuación y mantenimiento de unidades de almacenamiento y conservación que cumplan con los estándares de calidad establecidos por el Archivo General de la Nación.</t>
  </si>
  <si>
    <t xml:space="preserve">Mediante contrato de papeleria se ha mantenido la dotación de carpetas y cajas para las actividades que se realizan en las diferentes dependencias y archivo central de  la Escuela de Carabineros Provincia de Vélez “Mayor General Manuel José López Gómez”</t>
  </si>
  <si>
    <t xml:space="preserve">Anual</t>
  </si>
  <si>
    <t xml:space="preserve">F. Prevención de emergencias y atención de desastres. </t>
  </si>
  <si>
    <t xml:space="preserve">Sensibilización, prevención de emergencias y atención de desastres en archivos.
* Elaborar el plan de atención de emergencias y atención de desastres para archivos y reacción en caso de siniestros.
+ Sensibilizar al personal de la unidad respecto a los diferentes procedimientos a realizarse respecto a la conservación del patrimonio documental en el evento de una emergencia natural o antropogénica  según los parámetros indicados en el programa.</t>
  </si>
  <si>
    <t xml:space="preserve"> 
AC-2023-001406-ESVEL que trata de la reunión de trabajo con el fin de realizar la socialización del plan de prevención de emergencias y atención de desastres archivo central, al personal de plana mayor de la Escuela de Carabineros Provincia de Vélez “Mayor General Manuel José López Gómez”                                                        </t>
  </si>
  <si>
    <t xml:space="preserve">Semestral</t>
  </si>
  <si>
    <t xml:space="preserve">Se solicito mediante correo electronico No. 237 / DIREC – GUGED del 08-10-2023 obre la verificación, revisión y aprobación del PLAN DE EMERGENCIA PARA EL ARCHIVO CENTRAL DE LA ESVEL.</t>
  </si>
  <si>
    <t xml:space="preserve">A. Preservación digitla a largo plazo </t>
  </si>
  <si>
    <t xml:space="preserve">Preservación de la información digital a largo plazo.
*  Las unidades de la Policía que tengan el deber de preservar la información digital o electrónica en bases de datos o similares, deberán estandarizar los procedimientos de uso y conservación de la misma según lo dispuesto por OFITE, con el propósito de asegurar la preservación en el tiempo de la información digital o electrónica, independientemente de la forma o almacenamiento en el  que se encuentre.
* Realizar procedimientos de respaldo de la información digital o electrónica, back up o migración según los parámetros indicados en el programa.
* El manejo y disposición de la información electrónica y/o digital debe cumplir con los parámetros técnicos y de seguridad y exigidos por parte del Archivo General Nacional (AGN), normas técnicas colombianas (NTC) o normas ISO internacionales.</t>
  </si>
  <si>
    <t xml:space="preserve">Se dio cumplimiento por parte del Grupo de las tecnologias y las comunicaciones mediante Comunicación oficial electrónica
GS-2023-008500-ESVEL</t>
  </si>
  <si>
    <t xml:space="preserve">Mediante acta AC-2023-001125-ESVEL se dejo el compromiso para hacer seguimiento con lo cual se planeo la actividad que realizó GUTIC-ESVEL.</t>
  </si>
  <si>
    <t xml:space="preserve">SE DEBERÁ ANEXAR FOTOGRAFÍAS QUE DEN CUA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VISTO BUENO JEFE DE LA UNIDAD </t>
  </si>
  <si>
    <t xml:space="preserve">Diagnostico Elaborado por: </t>
  </si>
  <si>
    <t xml:space="preserve">Comandante de Unidad</t>
  </si>
  <si>
    <t xml:space="preserve">Grado Nombres y Apellidos </t>
  </si>
  <si>
    <t xml:space="preserve">Firma </t>
  </si>
  <si>
    <t xml:space="preserve">Servidores de Datos Propios (Unidad)</t>
  </si>
  <si>
    <t xml:space="preserve">Propio (Institución)</t>
  </si>
  <si>
    <t xml:space="preserve">Semanal</t>
  </si>
  <si>
    <t xml:space="preserve">Carpetas / Tomos</t>
  </si>
  <si>
    <t xml:space="preserve">GECOP</t>
  </si>
  <si>
    <t xml:space="preserve">Arrendado </t>
  </si>
  <si>
    <t xml:space="preserve">Respuesta Derechos de Petición </t>
  </si>
  <si>
    <t xml:space="preserve">Mensual </t>
  </si>
  <si>
    <t xml:space="preserve">Folios </t>
  </si>
  <si>
    <t xml:space="preserve">Almacenamiento Interno Equipo de Computo</t>
  </si>
  <si>
    <t xml:space="preserve">En calidad de préstamo</t>
  </si>
  <si>
    <t xml:space="preserve">Prestamos y Consultas de Documentos </t>
  </si>
  <si>
    <t xml:space="preserve">Interno Y Externo </t>
  </si>
  <si>
    <t xml:space="preserve">Rollos</t>
  </si>
  <si>
    <t xml:space="preserve">Repositorios</t>
  </si>
  <si>
    <t xml:space="preserve">Comodato</t>
  </si>
  <si>
    <t xml:space="preserve">Transferencias Documentales </t>
  </si>
  <si>
    <t xml:space="preserve">Semestral </t>
  </si>
  <si>
    <t xml:space="preserve">No Aplica</t>
  </si>
  <si>
    <t xml:space="preserve">Por convenio</t>
  </si>
  <si>
    <t xml:space="preserve">Inspecciones Judiciales</t>
  </si>
  <si>
    <t xml:space="preserve">Anual </t>
  </si>
  <si>
    <t xml:space="preserve">Si </t>
  </si>
  <si>
    <t xml:space="preserve">Otro</t>
  </si>
  <si>
    <t xml:space="preserve">Sin soporte Legal</t>
  </si>
  <si>
    <t xml:space="preserve">Requerimientos / Solicitudes 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Urbana 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En la sede principal de la unidad (Interna)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Armerillos, Almacén de Intendencia, Restaurante, Comedores</t>
  </si>
  <si>
    <t xml:space="preserve">Luz, Agua, Alcantarillado, Internet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Barrio</t>
  </si>
  <si>
    <t xml:space="preserve">Armerillos, Almacén de Intendencia</t>
  </si>
  <si>
    <t xml:space="preserve">Luz, Agua</t>
  </si>
  <si>
    <t xml:space="preserve">Cinco </t>
  </si>
  <si>
    <t xml:space="preserve">Oriente </t>
  </si>
  <si>
    <t xml:space="preserve">Localidad</t>
  </si>
  <si>
    <t xml:space="preserve">Talleres, Áreas de bosques, Áreas de riachuelos, quebradas, rios, algibes</t>
  </si>
  <si>
    <t xml:space="preserve">Luz</t>
  </si>
  <si>
    <t xml:space="preserve">Occidente </t>
  </si>
  <si>
    <t xml:space="preserve">Verada </t>
  </si>
  <si>
    <t xml:space="preserve">Comedores, Talleres</t>
  </si>
  <si>
    <t xml:space="preserve">Nororiente </t>
  </si>
  <si>
    <t xml:space="preserve">Sector </t>
  </si>
  <si>
    <t xml:space="preserve">Noroccidente</t>
  </si>
  <si>
    <t xml:space="preserve">Pesada de mas de un nivel </t>
  </si>
  <si>
    <t xml:space="preserve">Suroriente </t>
  </si>
  <si>
    <t xml:space="preserve">Fija de un nivel con 2,20 metros de altura</t>
  </si>
  <si>
    <t xml:space="preserve">Suroccidente </t>
  </si>
  <si>
    <t xml:space="preserve">Construida </t>
  </si>
  <si>
    <t xml:space="preserve">Archivadores Rodantes con 2,20 metros de altura</t>
  </si>
  <si>
    <t xml:space="preserve">En remodelación</t>
  </si>
  <si>
    <t xml:space="preserve">Estantería Convencional (De Tienda)</t>
  </si>
  <si>
    <t xml:space="preserve">Humedad subterránea 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Grietas, hundimiento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Orientadoras, Informativas, Direccionales, Identificativas</t>
  </si>
  <si>
    <t xml:space="preserve">Orientadoras, Informativas, Direccionales</t>
  </si>
  <si>
    <t xml:space="preserve">Orientadoras, Informativas</t>
  </si>
  <si>
    <t xml:space="preserve">No se cuenta con señalética</t>
  </si>
  <si>
    <t xml:space="preserve">Cada bandeja no soporta un peso de 100 kg / mt lineal</t>
  </si>
  <si>
    <t xml:space="preserve">Radiación visible lumínica menor o igual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Ventanas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Extractores e Inyectores de Aire</t>
  </si>
  <si>
    <t xml:space="preserve">Ninguna </t>
  </si>
  <si>
    <t xml:space="preserve">Aire acondicionado, Ventiladores,Filtros de Aire </t>
  </si>
  <si>
    <t xml:space="preserve">Ventiladores,Filtros de Aire </t>
  </si>
  <si>
    <t xml:space="preserve">El Archivo cuenta con dos salidas debidamente señalizada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Ninguno </t>
  </si>
  <si>
    <t xml:space="preserve">Control, regulación y verificación de Temperatura</t>
  </si>
  <si>
    <t xml:space="preserve">No se realiza ningun control ni regulación ambiental </t>
  </si>
  <si>
    <t xml:space="preserve">Deshumidificadores </t>
  </si>
  <si>
    <t xml:space="preserve">Termohigrómetros </t>
  </si>
  <si>
    <t xml:space="preserve">Luxómetros </t>
  </si>
  <si>
    <t xml:space="preserve">No se cuentan con los equipós necesarios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;[RED]&quot;-$ &quot;#,##0"/>
    <numFmt numFmtId="166" formatCode="&quot;$ &quot;#,##0_);[RED]&quot;($ &quot;#,##0\)"/>
    <numFmt numFmtId="167" formatCode="#,##0.00"/>
    <numFmt numFmtId="168" formatCode="@"/>
    <numFmt numFmtId="169" formatCode="#,##0"/>
    <numFmt numFmtId="170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1"/>
      <color rgb="FFC0C0C0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360</xdr:colOff>
      <xdr:row>0</xdr:row>
      <xdr:rowOff>76680</xdr:rowOff>
    </xdr:from>
    <xdr:to>
      <xdr:col>21</xdr:col>
      <xdr:colOff>91440</xdr:colOff>
      <xdr:row>3</xdr:row>
      <xdr:rowOff>9360</xdr:rowOff>
    </xdr:to>
    <xdr:pic>
      <xdr:nvPicPr>
        <xdr:cNvPr id="0" name="WordPictureWatermark26059329" descr="G:\SafGruop2010\Policia nacional\Papeleria\Papeleria\imagen\membrete-02-01.jpg"/>
        <xdr:cNvPicPr/>
      </xdr:nvPicPr>
      <xdr:blipFill>
        <a:blip r:embed="rId1"/>
        <a:srcRect l="43539" t="5083" r="43361" b="85225"/>
        <a:stretch/>
      </xdr:blipFill>
      <xdr:spPr>
        <a:xfrm>
          <a:off x="23455440" y="76680"/>
          <a:ext cx="594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43</xdr:row>
      <xdr:rowOff>286200</xdr:rowOff>
    </xdr:from>
    <xdr:to>
      <xdr:col>24</xdr:col>
      <xdr:colOff>1390320</xdr:colOff>
      <xdr:row>168</xdr:row>
      <xdr:rowOff>113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21840" y="47789280"/>
          <a:ext cx="27552600" cy="81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15</xdr:row>
      <xdr:rowOff>76320</xdr:rowOff>
    </xdr:from>
    <xdr:to>
      <xdr:col>24</xdr:col>
      <xdr:colOff>1733040</xdr:colOff>
      <xdr:row>623</xdr:row>
      <xdr:rowOff>1245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00800" y="240963480"/>
          <a:ext cx="28116360" cy="27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63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618" activeCellId="0" sqref="D61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6.99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22.56"/>
    <col collapsed="false" customWidth="true" hidden="false" outlineLevel="0" max="9" min="9" style="1" width="19.99"/>
    <col collapsed="false" customWidth="true" hidden="false" outlineLevel="0" max="10" min="10" style="1" width="19.41"/>
    <col collapsed="false" customWidth="true" hidden="false" outlineLevel="0" max="11" min="11" style="1" width="19.99"/>
    <col collapsed="false" customWidth="true" hidden="false" outlineLevel="0" max="12" min="12" style="1" width="18.41"/>
    <col collapsed="false" customWidth="true" hidden="false" outlineLevel="0" max="15" min="13" style="1" width="19.85"/>
    <col collapsed="false" customWidth="true" hidden="false" outlineLevel="0" max="16" min="16" style="1" width="20.56"/>
    <col collapsed="false" customWidth="true" hidden="false" outlineLevel="0" max="17" min="17" style="1" width="19.41"/>
    <col collapsed="false" customWidth="true" hidden="false" outlineLevel="0" max="18" min="18" style="1" width="12.56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1" min="21" style="1" width="16.84"/>
    <col collapsed="false" customWidth="true" hidden="false" outlineLevel="0" max="22" min="22" style="1" width="12.42"/>
    <col collapsed="false" customWidth="true" hidden="false" outlineLevel="0" max="23" min="23" style="1" width="10.13"/>
    <col collapsed="false" customWidth="true" hidden="false" outlineLevel="0" max="24" min="24" style="1" width="13.28"/>
    <col collapsed="false" customWidth="true" hidden="false" outlineLevel="0" max="25" min="25" style="1" width="29.28"/>
    <col collapsed="false" customWidth="false" hidden="false" outlineLevel="0" max="257" min="26" style="1" width="6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  <c r="Y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6.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9" t="s">
        <v>8</v>
      </c>
      <c r="L6" s="9"/>
      <c r="M6" s="9"/>
      <c r="N6" s="9"/>
      <c r="O6" s="9"/>
      <c r="P6" s="9"/>
      <c r="Q6" s="9"/>
      <c r="R6" s="10" t="n">
        <v>19</v>
      </c>
      <c r="S6" s="10"/>
      <c r="T6" s="10" t="n">
        <v>12</v>
      </c>
      <c r="U6" s="10"/>
      <c r="V6" s="10"/>
      <c r="W6" s="11" t="n">
        <v>2024</v>
      </c>
      <c r="X6" s="11"/>
      <c r="Y6" s="11"/>
    </row>
    <row r="7" customFormat="false" ht="26.1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6.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6.1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6.1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15" t="s">
        <v>13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6.1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16" t="s">
        <v>15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6.1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8" t="s">
        <v>17</v>
      </c>
      <c r="L12" s="18"/>
      <c r="M12" s="18"/>
      <c r="N12" s="18"/>
      <c r="O12" s="18"/>
      <c r="P12" s="18"/>
      <c r="Q12" s="18"/>
      <c r="R12" s="18"/>
      <c r="S12" s="19" t="s">
        <v>18</v>
      </c>
      <c r="T12" s="19"/>
      <c r="U12" s="19"/>
      <c r="V12" s="19"/>
      <c r="W12" s="19"/>
      <c r="X12" s="19"/>
      <c r="Y12" s="19"/>
    </row>
    <row r="13" customFormat="false" ht="26.1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26.1" hidden="false" customHeight="true" outlineLevel="0" collapsed="false">
      <c r="A14" s="20" t="s">
        <v>20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6.1" hidden="false" customHeight="true" outlineLevel="0" collapsed="false">
      <c r="A15" s="8" t="s">
        <v>21</v>
      </c>
      <c r="B15" s="8"/>
      <c r="C15" s="8"/>
      <c r="D15" s="22" t="s">
        <v>2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6.1" hidden="false" customHeight="true" outlineLevel="0" collapsed="false">
      <c r="A16" s="8" t="s">
        <v>23</v>
      </c>
      <c r="B16" s="8"/>
      <c r="C16" s="8"/>
      <c r="D16" s="15" t="s">
        <v>2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6.1" hidden="false" customHeight="true" outlineLevel="0" collapsed="false">
      <c r="A17" s="17" t="s">
        <v>25</v>
      </c>
      <c r="B17" s="17"/>
      <c r="C17" s="17"/>
      <c r="D17" s="17"/>
      <c r="E17" s="23" t="s">
        <v>26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26.1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26.1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26.1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25" t="s">
        <v>30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6.1" hidden="false" customHeight="true" outlineLevel="0" collapsed="false">
      <c r="A21" s="8" t="s">
        <v>31</v>
      </c>
      <c r="B21" s="8"/>
      <c r="C21" s="8"/>
      <c r="D21" s="8"/>
      <c r="E21" s="8"/>
      <c r="F21" s="8"/>
      <c r="G21" s="8"/>
      <c r="H21" s="8"/>
      <c r="I21" s="8"/>
      <c r="J21" s="8"/>
      <c r="K21" s="10" t="n">
        <v>1</v>
      </c>
      <c r="L21" s="11" t="s">
        <v>32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26.1" hidden="false" customHeight="tru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10" t="n">
        <v>2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26.1" hidden="false" customHeight="true" outlineLevel="0" collapsed="false">
      <c r="A23" s="26" t="s">
        <v>34</v>
      </c>
      <c r="B23" s="26"/>
      <c r="C23" s="26"/>
      <c r="D23" s="26"/>
      <c r="E23" s="26"/>
      <c r="F23" s="26"/>
      <c r="G23" s="26"/>
      <c r="H23" s="26"/>
      <c r="I23" s="26"/>
      <c r="J23" s="26"/>
      <c r="K23" s="10" t="n">
        <v>3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26.1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  <c r="H24" s="8"/>
      <c r="I24" s="8"/>
      <c r="J24" s="8"/>
      <c r="K24" s="10" t="n">
        <v>4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26.1" hidden="false" customHeight="true" outlineLevel="0" collapsed="false">
      <c r="A25" s="8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10" t="n">
        <v>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26.1" hidden="false" customHeight="true" outlineLevel="0" collapsed="false">
      <c r="A26" s="8" t="s">
        <v>37</v>
      </c>
      <c r="B26" s="8"/>
      <c r="C26" s="8"/>
      <c r="D26" s="8"/>
      <c r="E26" s="8"/>
      <c r="F26" s="8"/>
      <c r="G26" s="8"/>
      <c r="H26" s="8"/>
      <c r="I26" s="8"/>
      <c r="J26" s="8"/>
      <c r="K26" s="10" t="n">
        <v>6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6.1" hidden="false" customHeight="true" outlineLevel="0" collapsed="false">
      <c r="A27" s="8" t="s">
        <v>38</v>
      </c>
      <c r="B27" s="8"/>
      <c r="C27" s="8"/>
      <c r="D27" s="8"/>
      <c r="E27" s="8"/>
      <c r="F27" s="8"/>
      <c r="G27" s="8"/>
      <c r="H27" s="8"/>
      <c r="I27" s="8"/>
      <c r="J27" s="8"/>
      <c r="K27" s="10" t="n">
        <v>7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26.1" hidden="false" customHeight="true" outlineLevel="0" collapsed="false">
      <c r="A28" s="8" t="s">
        <v>39</v>
      </c>
      <c r="B28" s="8"/>
      <c r="C28" s="8"/>
      <c r="D28" s="8"/>
      <c r="E28" s="8"/>
      <c r="F28" s="8"/>
      <c r="G28" s="8"/>
      <c r="H28" s="8"/>
      <c r="I28" s="8"/>
      <c r="J28" s="8"/>
      <c r="K28" s="10" t="n">
        <v>8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26.1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26.1" hidden="false" customHeight="true" outlineLevel="0" collapsed="false">
      <c r="A30" s="28" t="n">
        <v>1</v>
      </c>
      <c r="B30" s="29" t="s">
        <v>4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26.1" hidden="false" customHeight="true" outlineLevel="0" collapsed="false">
      <c r="A31" s="30" t="n">
        <v>2</v>
      </c>
      <c r="B31" s="29" t="s">
        <v>42</v>
      </c>
      <c r="C31" s="29"/>
      <c r="D31" s="29"/>
      <c r="E31" s="29"/>
      <c r="F31" s="29"/>
      <c r="G31" s="29"/>
      <c r="H31" s="29"/>
      <c r="I31" s="29"/>
      <c r="J31" s="29"/>
      <c r="K31" s="29" t="n">
        <v>2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26.1" hidden="false" customHeight="true" outlineLevel="0" collapsed="false">
      <c r="A32" s="30" t="n">
        <v>3</v>
      </c>
      <c r="B32" s="29" t="s">
        <v>4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26.1" hidden="false" customHeight="true" outlineLevel="0" collapsed="false">
      <c r="A33" s="30" t="n">
        <v>4</v>
      </c>
      <c r="B33" s="29" t="s">
        <v>44</v>
      </c>
      <c r="C33" s="29"/>
      <c r="D33" s="29"/>
      <c r="E33" s="29"/>
      <c r="F33" s="29"/>
      <c r="G33" s="29"/>
      <c r="H33" s="29"/>
      <c r="I33" s="29"/>
      <c r="J33" s="29"/>
      <c r="K33" s="29" t="n">
        <v>4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26.1" hidden="false" customHeight="true" outlineLevel="0" collapsed="false">
      <c r="A34" s="30" t="n">
        <v>5</v>
      </c>
      <c r="B34" s="29" t="s">
        <v>45</v>
      </c>
      <c r="C34" s="29"/>
      <c r="D34" s="29"/>
      <c r="E34" s="29"/>
      <c r="F34" s="29"/>
      <c r="G34" s="29"/>
      <c r="H34" s="29"/>
      <c r="I34" s="29"/>
      <c r="J34" s="29"/>
      <c r="K34" s="29" t="n">
        <v>5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26.1" hidden="false" customHeight="true" outlineLevel="0" collapsed="false">
      <c r="A35" s="30" t="n">
        <v>6</v>
      </c>
      <c r="B35" s="29" t="s">
        <v>4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26.1" hidden="false" customHeight="true" outlineLevel="0" collapsed="false">
      <c r="A36" s="31" t="n">
        <v>7</v>
      </c>
      <c r="B36" s="32" t="s">
        <v>4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/>
    </row>
    <row r="37" customFormat="false" ht="26.1" hidden="false" customHeight="true" outlineLevel="0" collapsed="false">
      <c r="A37" s="35" t="s">
        <v>4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26.1" hidden="false" customHeight="true" outlineLevel="0" collapsed="false">
      <c r="A38" s="8" t="s">
        <v>29</v>
      </c>
      <c r="B38" s="8"/>
      <c r="C38" s="8"/>
      <c r="D38" s="8"/>
      <c r="E38" s="8"/>
      <c r="F38" s="8"/>
      <c r="G38" s="8"/>
      <c r="H38" s="8"/>
      <c r="I38" s="8"/>
      <c r="J38" s="8"/>
      <c r="K38" s="25" t="s">
        <v>30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30" hidden="false" customHeight="true" outlineLevel="0" collapsed="false">
      <c r="A39" s="8" t="s">
        <v>49</v>
      </c>
      <c r="B39" s="8"/>
      <c r="C39" s="8"/>
      <c r="D39" s="8"/>
      <c r="E39" s="8"/>
      <c r="F39" s="8"/>
      <c r="G39" s="8"/>
      <c r="H39" s="8"/>
      <c r="I39" s="8"/>
      <c r="J39" s="8"/>
      <c r="K39" s="10" t="n">
        <v>1</v>
      </c>
      <c r="L39" s="11" t="s">
        <v>5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32.25" hidden="false" customHeight="true" outlineLevel="0" collapsed="false">
      <c r="A40" s="8" t="s">
        <v>51</v>
      </c>
      <c r="B40" s="8"/>
      <c r="C40" s="8"/>
      <c r="D40" s="8"/>
      <c r="E40" s="8"/>
      <c r="F40" s="8"/>
      <c r="G40" s="8"/>
      <c r="H40" s="8"/>
      <c r="I40" s="8"/>
      <c r="J40" s="8"/>
      <c r="K40" s="10" t="n">
        <v>2</v>
      </c>
      <c r="L40" s="11" t="s">
        <v>52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36.75" hidden="false" customHeight="true" outlineLevel="0" collapsed="false">
      <c r="A41" s="26" t="s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10" t="n">
        <v>3</v>
      </c>
      <c r="L41" s="11" t="s">
        <v>53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55.5" hidden="false" customHeight="true" outlineLevel="0" collapsed="false">
      <c r="A42" s="8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10" t="n">
        <v>4</v>
      </c>
      <c r="L42" s="11" t="s">
        <v>55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32.25" hidden="false" customHeight="true" outlineLevel="0" collapsed="false">
      <c r="A43" s="8" t="s">
        <v>56</v>
      </c>
      <c r="B43" s="8"/>
      <c r="C43" s="8"/>
      <c r="D43" s="8"/>
      <c r="E43" s="8"/>
      <c r="F43" s="8"/>
      <c r="G43" s="8"/>
      <c r="H43" s="8"/>
      <c r="I43" s="8"/>
      <c r="J43" s="8"/>
      <c r="K43" s="10" t="n">
        <v>5</v>
      </c>
      <c r="L43" s="11" t="s">
        <v>57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26.1" hidden="false" customHeight="true" outlineLevel="0" collapsed="false">
      <c r="A44" s="8" t="s">
        <v>58</v>
      </c>
      <c r="B44" s="8"/>
      <c r="C44" s="8"/>
      <c r="D44" s="8"/>
      <c r="E44" s="8"/>
      <c r="F44" s="8"/>
      <c r="G44" s="8"/>
      <c r="H44" s="8"/>
      <c r="I44" s="8"/>
      <c r="J44" s="8"/>
      <c r="K44" s="10" t="n">
        <v>6</v>
      </c>
      <c r="L44" s="11" t="s">
        <v>59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26.1" hidden="false" customHeight="true" outlineLevel="0" collapsed="false">
      <c r="A45" s="8" t="s">
        <v>60</v>
      </c>
      <c r="B45" s="8"/>
      <c r="C45" s="8"/>
      <c r="D45" s="8"/>
      <c r="E45" s="8"/>
      <c r="F45" s="8"/>
      <c r="G45" s="8"/>
      <c r="H45" s="8"/>
      <c r="I45" s="8"/>
      <c r="J45" s="8"/>
      <c r="K45" s="10" t="n">
        <v>7</v>
      </c>
      <c r="L45" s="11" t="s">
        <v>61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26.1" hidden="false" customHeight="true" outlineLevel="0" collapsed="false">
      <c r="A46" s="8" t="s">
        <v>62</v>
      </c>
      <c r="B46" s="8"/>
      <c r="C46" s="8"/>
      <c r="D46" s="8"/>
      <c r="E46" s="8"/>
      <c r="F46" s="8"/>
      <c r="G46" s="8"/>
      <c r="H46" s="8"/>
      <c r="I46" s="8"/>
      <c r="J46" s="8"/>
      <c r="K46" s="10" t="n">
        <v>8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26.1" hidden="false" customHeight="true" outlineLevel="0" collapsed="false">
      <c r="A47" s="27" t="s">
        <v>6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6.1" hidden="false" customHeight="true" outlineLevel="0" collapsed="false">
      <c r="A48" s="28" t="n">
        <v>1</v>
      </c>
      <c r="B48" s="36" t="s">
        <v>41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6.1" hidden="false" customHeight="true" outlineLevel="0" collapsed="false">
      <c r="A49" s="30" t="n">
        <v>2</v>
      </c>
      <c r="B49" s="36" t="s">
        <v>4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6.1" hidden="false" customHeight="true" outlineLevel="0" collapsed="false">
      <c r="A50" s="30" t="n">
        <v>3</v>
      </c>
      <c r="B50" s="36" t="s">
        <v>4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6.1" hidden="false" customHeight="true" outlineLevel="0" collapsed="false">
      <c r="A51" s="30" t="n">
        <v>4</v>
      </c>
      <c r="B51" s="36" t="s">
        <v>4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6.1" hidden="false" customHeight="true" outlineLevel="0" collapsed="false">
      <c r="A52" s="30" t="n">
        <v>5</v>
      </c>
      <c r="B52" s="36" t="s">
        <v>4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6.1" hidden="false" customHeight="true" outlineLevel="0" collapsed="false">
      <c r="A53" s="30" t="n">
        <v>6</v>
      </c>
      <c r="B53" s="36" t="s">
        <v>6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6.1" hidden="false" customHeight="true" outlineLevel="0" collapsed="false">
      <c r="A54" s="31" t="n">
        <v>7</v>
      </c>
      <c r="B54" s="36" t="s">
        <v>6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6.1" hidden="false" customHeight="true" outlineLevel="0" collapsed="false">
      <c r="A55" s="35" t="s">
        <v>66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26.1" hidden="false" customHeight="true" outlineLevel="0" collapsed="false">
      <c r="A56" s="37" t="s">
        <v>67</v>
      </c>
      <c r="B56" s="38" t="s">
        <v>68</v>
      </c>
      <c r="C56" s="38"/>
      <c r="D56" s="38"/>
      <c r="E56" s="38"/>
      <c r="F56" s="38"/>
      <c r="G56" s="38" t="s">
        <v>69</v>
      </c>
      <c r="H56" s="38" t="s">
        <v>70</v>
      </c>
      <c r="I56" s="38" t="s">
        <v>71</v>
      </c>
      <c r="J56" s="38" t="s">
        <v>72</v>
      </c>
      <c r="K56" s="38"/>
      <c r="L56" s="38"/>
      <c r="M56" s="38" t="s">
        <v>73</v>
      </c>
      <c r="N56" s="38"/>
      <c r="O56" s="38"/>
      <c r="P56" s="38" t="s">
        <v>74</v>
      </c>
      <c r="Q56" s="38"/>
      <c r="R56" s="38"/>
      <c r="S56" s="38"/>
      <c r="T56" s="38"/>
      <c r="U56" s="39" t="s">
        <v>75</v>
      </c>
      <c r="V56" s="39"/>
      <c r="W56" s="39"/>
      <c r="X56" s="39"/>
      <c r="Y56" s="39"/>
    </row>
    <row r="57" customFormat="false" ht="26.1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 t="s">
        <v>76</v>
      </c>
      <c r="K57" s="38" t="s">
        <v>77</v>
      </c>
      <c r="L57" s="38" t="s">
        <v>78</v>
      </c>
      <c r="M57" s="38" t="s">
        <v>76</v>
      </c>
      <c r="N57" s="38" t="s">
        <v>77</v>
      </c>
      <c r="O57" s="38" t="s">
        <v>78</v>
      </c>
      <c r="P57" s="38"/>
      <c r="Q57" s="38"/>
      <c r="R57" s="38"/>
      <c r="S57" s="38"/>
      <c r="T57" s="38"/>
      <c r="U57" s="39"/>
      <c r="V57" s="39"/>
      <c r="W57" s="39"/>
      <c r="X57" s="39"/>
      <c r="Y57" s="39"/>
    </row>
    <row r="58" customFormat="false" ht="29.25" hidden="false" customHeight="true" outlineLevel="0" collapsed="false">
      <c r="A58" s="40" t="s">
        <v>79</v>
      </c>
      <c r="B58" s="41"/>
      <c r="C58" s="41"/>
      <c r="D58" s="41"/>
      <c r="E58" s="41"/>
      <c r="F58" s="41"/>
      <c r="G58" s="42"/>
      <c r="H58" s="42" t="s">
        <v>80</v>
      </c>
      <c r="I58" s="42"/>
      <c r="J58" s="41"/>
      <c r="K58" s="41"/>
      <c r="L58" s="41"/>
      <c r="M58" s="43"/>
      <c r="N58" s="43"/>
      <c r="O58" s="43"/>
      <c r="P58" s="41" t="s">
        <v>81</v>
      </c>
      <c r="Q58" s="41"/>
      <c r="R58" s="41"/>
      <c r="S58" s="41"/>
      <c r="T58" s="41"/>
      <c r="U58" s="44"/>
      <c r="V58" s="44"/>
      <c r="W58" s="44"/>
      <c r="X58" s="44"/>
      <c r="Y58" s="44"/>
    </row>
    <row r="59" customFormat="false" ht="15" hidden="false" customHeight="true" outlineLevel="0" collapsed="false">
      <c r="A59" s="40" t="s">
        <v>82</v>
      </c>
      <c r="B59" s="41"/>
      <c r="C59" s="41"/>
      <c r="D59" s="41"/>
      <c r="E59" s="41"/>
      <c r="F59" s="41"/>
      <c r="G59" s="42"/>
      <c r="H59" s="42" t="s">
        <v>83</v>
      </c>
      <c r="I59" s="42"/>
      <c r="J59" s="41"/>
      <c r="K59" s="41"/>
      <c r="L59" s="41"/>
      <c r="M59" s="43"/>
      <c r="N59" s="43"/>
      <c r="O59" s="43"/>
      <c r="P59" s="41" t="s">
        <v>84</v>
      </c>
      <c r="Q59" s="41"/>
      <c r="R59" s="41"/>
      <c r="S59" s="41"/>
      <c r="T59" s="41"/>
      <c r="U59" s="44"/>
      <c r="V59" s="44"/>
      <c r="W59" s="44"/>
      <c r="X59" s="44"/>
      <c r="Y59" s="44"/>
    </row>
    <row r="60" customFormat="false" ht="26.1" hidden="false" customHeight="true" outlineLevel="0" collapsed="false">
      <c r="A60" s="45"/>
      <c r="B60" s="46"/>
      <c r="C60" s="46"/>
      <c r="D60" s="46"/>
      <c r="E60" s="46"/>
      <c r="F60" s="46"/>
      <c r="G60" s="47"/>
      <c r="H60" s="47"/>
      <c r="I60" s="47"/>
      <c r="J60" s="47"/>
      <c r="K60" s="47"/>
      <c r="L60" s="47"/>
      <c r="M60" s="47"/>
      <c r="N60" s="47"/>
      <c r="O60" s="47"/>
      <c r="P60" s="46"/>
      <c r="Q60" s="46"/>
      <c r="R60" s="46"/>
      <c r="S60" s="46"/>
      <c r="T60" s="46"/>
      <c r="U60" s="44"/>
      <c r="V60" s="44"/>
      <c r="W60" s="44"/>
      <c r="X60" s="44"/>
      <c r="Y60" s="44"/>
    </row>
    <row r="61" customFormat="false" ht="26.1" hidden="false" customHeight="true" outlineLevel="0" collapsed="false">
      <c r="A61" s="45"/>
      <c r="B61" s="46"/>
      <c r="C61" s="46"/>
      <c r="D61" s="46"/>
      <c r="E61" s="46"/>
      <c r="F61" s="46"/>
      <c r="G61" s="47"/>
      <c r="H61" s="47"/>
      <c r="I61" s="47"/>
      <c r="J61" s="47"/>
      <c r="K61" s="47"/>
      <c r="L61" s="47"/>
      <c r="M61" s="47"/>
      <c r="N61" s="47"/>
      <c r="O61" s="47"/>
      <c r="P61" s="46"/>
      <c r="Q61" s="46"/>
      <c r="R61" s="46"/>
      <c r="S61" s="46"/>
      <c r="T61" s="46"/>
      <c r="U61" s="44"/>
      <c r="V61" s="44"/>
      <c r="W61" s="44"/>
      <c r="X61" s="44"/>
      <c r="Y61" s="44"/>
    </row>
    <row r="62" customFormat="false" ht="26.1" hidden="false" customHeight="true" outlineLevel="0" collapsed="false">
      <c r="A62" s="45"/>
      <c r="B62" s="46"/>
      <c r="C62" s="46"/>
      <c r="D62" s="46"/>
      <c r="E62" s="46"/>
      <c r="F62" s="46"/>
      <c r="G62" s="47"/>
      <c r="H62" s="47"/>
      <c r="I62" s="47"/>
      <c r="J62" s="47"/>
      <c r="K62" s="47"/>
      <c r="L62" s="47"/>
      <c r="M62" s="47"/>
      <c r="N62" s="47"/>
      <c r="O62" s="47"/>
      <c r="P62" s="46"/>
      <c r="Q62" s="46"/>
      <c r="R62" s="46"/>
      <c r="S62" s="46"/>
      <c r="T62" s="46"/>
      <c r="U62" s="44"/>
      <c r="V62" s="44"/>
      <c r="W62" s="44"/>
      <c r="X62" s="44"/>
      <c r="Y62" s="44"/>
    </row>
    <row r="63" customFormat="false" ht="26.1" hidden="false" customHeight="true" outlineLevel="0" collapsed="false">
      <c r="A63" s="45"/>
      <c r="B63" s="48"/>
      <c r="C63" s="48"/>
      <c r="D63" s="48"/>
      <c r="E63" s="48"/>
      <c r="F63" s="48"/>
      <c r="G63" s="47"/>
      <c r="H63" s="47"/>
      <c r="I63" s="47"/>
      <c r="J63" s="47"/>
      <c r="K63" s="47"/>
      <c r="L63" s="47"/>
      <c r="M63" s="47"/>
      <c r="N63" s="47"/>
      <c r="O63" s="47"/>
      <c r="P63" s="48"/>
      <c r="Q63" s="48"/>
      <c r="R63" s="48"/>
      <c r="S63" s="48"/>
      <c r="T63" s="48"/>
      <c r="U63" s="49"/>
      <c r="V63" s="49"/>
      <c r="W63" s="49"/>
      <c r="X63" s="49"/>
      <c r="Y63" s="49"/>
    </row>
    <row r="64" s="50" customFormat="true" ht="26.1" hidden="false" customHeight="true" outlineLevel="0" collapsed="false">
      <c r="A64" s="13" t="s">
        <v>85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26.1" hidden="false" customHeight="true" outlineLevel="0" collapsed="false">
      <c r="A65" s="51" t="s">
        <v>86</v>
      </c>
      <c r="B65" s="51"/>
      <c r="C65" s="51"/>
      <c r="D65" s="51"/>
      <c r="E65" s="51"/>
      <c r="F65" s="51"/>
      <c r="G65" s="52" t="s">
        <v>87</v>
      </c>
      <c r="H65" s="52"/>
      <c r="I65" s="52" t="s">
        <v>88</v>
      </c>
      <c r="J65" s="52"/>
      <c r="K65" s="52" t="s">
        <v>89</v>
      </c>
      <c r="L65" s="52"/>
      <c r="M65" s="52"/>
      <c r="N65" s="52"/>
      <c r="O65" s="52" t="s">
        <v>90</v>
      </c>
      <c r="P65" s="52"/>
      <c r="Q65" s="52"/>
      <c r="R65" s="52"/>
      <c r="S65" s="52"/>
      <c r="T65" s="53" t="s">
        <v>91</v>
      </c>
      <c r="U65" s="53"/>
      <c r="V65" s="53"/>
      <c r="W65" s="53"/>
      <c r="X65" s="53"/>
      <c r="Y65" s="53"/>
    </row>
    <row r="66" customFormat="false" ht="26.1" hidden="false" customHeight="true" outlineLevel="0" collapsed="false">
      <c r="A66" s="51"/>
      <c r="B66" s="51"/>
      <c r="C66" s="51"/>
      <c r="D66" s="51"/>
      <c r="E66" s="51"/>
      <c r="F66" s="51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s">
        <v>92</v>
      </c>
      <c r="U66" s="11"/>
      <c r="V66" s="11"/>
      <c r="W66" s="11"/>
      <c r="X66" s="11"/>
      <c r="Y66" s="11"/>
    </row>
    <row r="67" customFormat="false" ht="26.1" hidden="false" customHeight="true" outlineLevel="0" collapsed="false">
      <c r="A67" s="54" t="s">
        <v>93</v>
      </c>
      <c r="B67" s="54"/>
      <c r="C67" s="54"/>
      <c r="D67" s="54"/>
      <c r="E67" s="54"/>
      <c r="F67" s="54"/>
      <c r="G67" s="55" t="s">
        <v>94</v>
      </c>
      <c r="H67" s="55"/>
      <c r="I67" s="55"/>
      <c r="J67" s="55" t="s">
        <v>95</v>
      </c>
      <c r="K67" s="55"/>
      <c r="L67" s="55"/>
      <c r="M67" s="55" t="s">
        <v>96</v>
      </c>
      <c r="N67" s="55"/>
      <c r="O67" s="55" t="s">
        <v>97</v>
      </c>
      <c r="P67" s="55"/>
      <c r="Q67" s="56" t="s">
        <v>98</v>
      </c>
      <c r="R67" s="56"/>
      <c r="S67" s="56"/>
      <c r="T67" s="57" t="s">
        <v>99</v>
      </c>
      <c r="U67" s="57"/>
      <c r="V67" s="57"/>
      <c r="W67" s="57"/>
      <c r="X67" s="25" t="s">
        <v>100</v>
      </c>
      <c r="Y67" s="25"/>
    </row>
    <row r="68" customFormat="false" ht="26.1" hidden="false" customHeight="true" outlineLevel="0" collapsed="false">
      <c r="A68" s="54"/>
      <c r="B68" s="54"/>
      <c r="C68" s="54"/>
      <c r="D68" s="54"/>
      <c r="E68" s="54"/>
      <c r="F68" s="54"/>
      <c r="G68" s="10"/>
      <c r="H68" s="10"/>
      <c r="I68" s="10"/>
      <c r="J68" s="10"/>
      <c r="K68" s="10"/>
      <c r="L68" s="10"/>
      <c r="M68" s="46"/>
      <c r="N68" s="46"/>
      <c r="O68" s="46"/>
      <c r="P68" s="46"/>
      <c r="Q68" s="46"/>
      <c r="R68" s="46"/>
      <c r="S68" s="46"/>
      <c r="T68" s="58" t="s">
        <v>92</v>
      </c>
      <c r="U68" s="58"/>
      <c r="V68" s="58"/>
      <c r="W68" s="58"/>
      <c r="X68" s="44"/>
      <c r="Y68" s="44"/>
    </row>
    <row r="69" customFormat="false" ht="39.75" hidden="false" customHeight="true" outlineLevel="0" collapsed="false">
      <c r="A69" s="54" t="s">
        <v>101</v>
      </c>
      <c r="B69" s="54"/>
      <c r="C69" s="54"/>
      <c r="D69" s="54"/>
      <c r="E69" s="54"/>
      <c r="F69" s="54"/>
      <c r="G69" s="59" t="s">
        <v>102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</row>
    <row r="70" customFormat="false" ht="26.1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5" t="s">
        <v>104</v>
      </c>
      <c r="H70" s="55"/>
      <c r="I70" s="55"/>
      <c r="J70" s="55"/>
      <c r="K70" s="55"/>
      <c r="L70" s="55"/>
      <c r="M70" s="55"/>
      <c r="N70" s="25" t="s">
        <v>105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26.1" hidden="false" customHeight="true" outlineLevel="0" collapsed="false">
      <c r="A71" s="54"/>
      <c r="B71" s="54"/>
      <c r="C71" s="54"/>
      <c r="D71" s="54"/>
      <c r="E71" s="54"/>
      <c r="F71" s="54"/>
      <c r="G71" s="60" t="s">
        <v>92</v>
      </c>
      <c r="H71" s="60"/>
      <c r="I71" s="60"/>
      <c r="J71" s="60"/>
      <c r="K71" s="60"/>
      <c r="L71" s="60"/>
      <c r="M71" s="60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26.1" hidden="false" customHeight="true" outlineLevel="0" collapsed="false">
      <c r="A72" s="54" t="s">
        <v>106</v>
      </c>
      <c r="B72" s="54"/>
      <c r="C72" s="54"/>
      <c r="D72" s="54"/>
      <c r="E72" s="54"/>
      <c r="F72" s="54"/>
      <c r="G72" s="55" t="s">
        <v>107</v>
      </c>
      <c r="H72" s="55"/>
      <c r="I72" s="55" t="s">
        <v>108</v>
      </c>
      <c r="J72" s="55"/>
      <c r="K72" s="55" t="s">
        <v>109</v>
      </c>
      <c r="L72" s="55"/>
      <c r="M72" s="55"/>
      <c r="N72" s="55" t="s">
        <v>110</v>
      </c>
      <c r="O72" s="55"/>
      <c r="P72" s="55"/>
      <c r="Q72" s="25" t="s">
        <v>111</v>
      </c>
      <c r="R72" s="25"/>
      <c r="S72" s="25"/>
      <c r="T72" s="25"/>
      <c r="U72" s="25"/>
      <c r="V72" s="25"/>
      <c r="W72" s="25"/>
      <c r="X72" s="25"/>
      <c r="Y72" s="25"/>
    </row>
    <row r="73" customFormat="false" ht="26.1" hidden="false" customHeight="true" outlineLevel="0" collapsed="false">
      <c r="A73" s="54"/>
      <c r="B73" s="54"/>
      <c r="C73" s="54"/>
      <c r="D73" s="54"/>
      <c r="E73" s="54"/>
      <c r="F73" s="54"/>
      <c r="G73" s="10" t="s">
        <v>92</v>
      </c>
      <c r="H73" s="10"/>
      <c r="I73" s="10" t="s">
        <v>92</v>
      </c>
      <c r="J73" s="10"/>
      <c r="K73" s="10"/>
      <c r="L73" s="10"/>
      <c r="M73" s="10"/>
      <c r="N73" s="10"/>
      <c r="O73" s="10"/>
      <c r="P73" s="10"/>
      <c r="Q73" s="11" t="n">
        <v>1</v>
      </c>
      <c r="R73" s="11"/>
      <c r="S73" s="11"/>
      <c r="T73" s="11"/>
      <c r="U73" s="11"/>
      <c r="V73" s="11"/>
      <c r="W73" s="11"/>
      <c r="X73" s="11"/>
      <c r="Y73" s="11"/>
    </row>
    <row r="74" customFormat="false" ht="26.1" hidden="false" customHeight="true" outlineLevel="0" collapsed="false">
      <c r="A74" s="54" t="s">
        <v>112</v>
      </c>
      <c r="B74" s="54"/>
      <c r="C74" s="54"/>
      <c r="D74" s="54"/>
      <c r="E74" s="54"/>
      <c r="F74" s="54"/>
      <c r="G74" s="55" t="s">
        <v>113</v>
      </c>
      <c r="H74" s="55"/>
      <c r="I74" s="55"/>
      <c r="J74" s="55"/>
      <c r="K74" s="55"/>
      <c r="L74" s="55"/>
      <c r="M74" s="55"/>
      <c r="N74" s="55"/>
      <c r="O74" s="25" t="s">
        <v>114</v>
      </c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26.1" hidden="false" customHeight="true" outlineLevel="0" collapsed="false">
      <c r="A75" s="54"/>
      <c r="B75" s="54"/>
      <c r="C75" s="54"/>
      <c r="D75" s="54"/>
      <c r="E75" s="54"/>
      <c r="F75" s="54"/>
      <c r="G75" s="10"/>
      <c r="H75" s="10"/>
      <c r="I75" s="10"/>
      <c r="J75" s="10"/>
      <c r="K75" s="10"/>
      <c r="L75" s="10"/>
      <c r="M75" s="10"/>
      <c r="N75" s="10"/>
      <c r="O75" s="11" t="n">
        <v>24</v>
      </c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6.1" hidden="false" customHeight="true" outlineLevel="0" collapsed="false">
      <c r="A76" s="61" t="s">
        <v>115</v>
      </c>
      <c r="B76" s="61"/>
      <c r="C76" s="61"/>
      <c r="D76" s="61"/>
      <c r="E76" s="61"/>
      <c r="F76" s="61"/>
      <c r="G76" s="25" t="s">
        <v>116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26.1" hidden="false" customHeight="true" outlineLevel="0" collapsed="false">
      <c r="A77" s="61"/>
      <c r="B77" s="61"/>
      <c r="C77" s="61"/>
      <c r="D77" s="61"/>
      <c r="E77" s="61"/>
      <c r="F77" s="61"/>
      <c r="G77" s="62" t="n">
        <v>1</v>
      </c>
      <c r="H77" s="62" t="s">
        <v>117</v>
      </c>
      <c r="I77" s="62"/>
      <c r="J77" s="62"/>
      <c r="K77" s="62"/>
      <c r="L77" s="62"/>
      <c r="M77" s="10" t="s">
        <v>118</v>
      </c>
      <c r="N77" s="10"/>
      <c r="O77" s="63" t="s">
        <v>119</v>
      </c>
      <c r="P77" s="10" t="s">
        <v>120</v>
      </c>
      <c r="Q77" s="10"/>
      <c r="R77" s="64" t="n">
        <v>1</v>
      </c>
      <c r="S77" s="10" t="s">
        <v>121</v>
      </c>
      <c r="T77" s="10"/>
      <c r="U77" s="65" t="s">
        <v>122</v>
      </c>
      <c r="V77" s="65"/>
      <c r="W77" s="65"/>
      <c r="X77" s="65"/>
      <c r="Y77" s="65"/>
    </row>
    <row r="78" customFormat="false" ht="26.1" hidden="false" customHeight="true" outlineLevel="0" collapsed="false">
      <c r="A78" s="61"/>
      <c r="B78" s="61"/>
      <c r="C78" s="61"/>
      <c r="D78" s="61"/>
      <c r="E78" s="61"/>
      <c r="F78" s="61"/>
      <c r="G78" s="62" t="n">
        <v>2</v>
      </c>
      <c r="H78" s="62" t="s">
        <v>123</v>
      </c>
      <c r="I78" s="62"/>
      <c r="J78" s="62"/>
      <c r="K78" s="62"/>
      <c r="L78" s="62"/>
      <c r="M78" s="10"/>
      <c r="N78" s="10"/>
      <c r="O78" s="63" t="s">
        <v>119</v>
      </c>
      <c r="P78" s="10"/>
      <c r="Q78" s="10"/>
      <c r="R78" s="64" t="n">
        <v>1</v>
      </c>
      <c r="S78" s="10"/>
      <c r="T78" s="10"/>
      <c r="U78" s="65" t="s">
        <v>122</v>
      </c>
      <c r="V78" s="65"/>
      <c r="W78" s="65"/>
      <c r="X78" s="65"/>
      <c r="Y78" s="65"/>
    </row>
    <row r="79" customFormat="false" ht="26.1" hidden="false" customHeight="true" outlineLevel="0" collapsed="false">
      <c r="A79" s="61"/>
      <c r="B79" s="61"/>
      <c r="C79" s="61"/>
      <c r="D79" s="61"/>
      <c r="E79" s="61"/>
      <c r="F79" s="61"/>
      <c r="G79" s="62" t="n">
        <v>3</v>
      </c>
      <c r="H79" s="62" t="s">
        <v>124</v>
      </c>
      <c r="I79" s="62"/>
      <c r="J79" s="62"/>
      <c r="K79" s="62"/>
      <c r="L79" s="62"/>
      <c r="M79" s="10"/>
      <c r="N79" s="10"/>
      <c r="O79" s="63" t="s">
        <v>119</v>
      </c>
      <c r="P79" s="10"/>
      <c r="Q79" s="10"/>
      <c r="R79" s="64" t="n">
        <v>1</v>
      </c>
      <c r="S79" s="10"/>
      <c r="T79" s="10"/>
      <c r="U79" s="65" t="s">
        <v>122</v>
      </c>
      <c r="V79" s="65"/>
      <c r="W79" s="65"/>
      <c r="X79" s="65"/>
      <c r="Y79" s="65"/>
    </row>
    <row r="80" customFormat="false" ht="26.1" hidden="false" customHeight="true" outlineLevel="0" collapsed="false">
      <c r="A80" s="61"/>
      <c r="B80" s="61"/>
      <c r="C80" s="61"/>
      <c r="D80" s="61"/>
      <c r="E80" s="61"/>
      <c r="F80" s="61"/>
      <c r="G80" s="62" t="n">
        <v>4</v>
      </c>
      <c r="H80" s="62" t="s">
        <v>125</v>
      </c>
      <c r="I80" s="62"/>
      <c r="J80" s="62"/>
      <c r="K80" s="62"/>
      <c r="L80" s="62"/>
      <c r="M80" s="10"/>
      <c r="N80" s="10"/>
      <c r="O80" s="63" t="s">
        <v>119</v>
      </c>
      <c r="P80" s="10"/>
      <c r="Q80" s="10"/>
      <c r="R80" s="64" t="n">
        <v>1</v>
      </c>
      <c r="S80" s="10"/>
      <c r="T80" s="10"/>
      <c r="U80" s="65" t="s">
        <v>122</v>
      </c>
      <c r="V80" s="65"/>
      <c r="W80" s="65"/>
      <c r="X80" s="65"/>
      <c r="Y80" s="65"/>
    </row>
    <row r="81" customFormat="false" ht="26.1" hidden="false" customHeight="true" outlineLevel="0" collapsed="false">
      <c r="A81" s="61"/>
      <c r="B81" s="61"/>
      <c r="C81" s="61"/>
      <c r="D81" s="61"/>
      <c r="E81" s="61"/>
      <c r="F81" s="61"/>
      <c r="G81" s="62" t="n">
        <v>5</v>
      </c>
      <c r="H81" s="62"/>
      <c r="I81" s="62"/>
      <c r="J81" s="62"/>
      <c r="K81" s="62"/>
      <c r="L81" s="62"/>
      <c r="M81" s="10"/>
      <c r="N81" s="10"/>
      <c r="O81" s="63"/>
      <c r="P81" s="10"/>
      <c r="Q81" s="10"/>
      <c r="R81" s="66"/>
      <c r="S81" s="10"/>
      <c r="T81" s="10"/>
      <c r="U81" s="65"/>
      <c r="V81" s="65"/>
      <c r="W81" s="65"/>
      <c r="X81" s="65"/>
      <c r="Y81" s="65"/>
    </row>
    <row r="82" customFormat="false" ht="26.1" hidden="false" customHeight="true" outlineLevel="0" collapsed="false">
      <c r="A82" s="61"/>
      <c r="B82" s="61"/>
      <c r="C82" s="61"/>
      <c r="D82" s="61"/>
      <c r="E82" s="61"/>
      <c r="F82" s="61"/>
      <c r="G82" s="62" t="n">
        <v>6</v>
      </c>
      <c r="H82" s="62"/>
      <c r="I82" s="62"/>
      <c r="J82" s="62"/>
      <c r="K82" s="62"/>
      <c r="L82" s="62"/>
      <c r="M82" s="10"/>
      <c r="N82" s="10"/>
      <c r="O82" s="63"/>
      <c r="P82" s="10"/>
      <c r="Q82" s="10"/>
      <c r="R82" s="66"/>
      <c r="S82" s="10"/>
      <c r="T82" s="10"/>
      <c r="U82" s="65"/>
      <c r="V82" s="65"/>
      <c r="W82" s="65"/>
      <c r="X82" s="65"/>
      <c r="Y82" s="65"/>
    </row>
    <row r="83" customFormat="false" ht="26.1" hidden="false" customHeight="true" outlineLevel="0" collapsed="false">
      <c r="A83" s="61"/>
      <c r="B83" s="61"/>
      <c r="C83" s="61"/>
      <c r="D83" s="61"/>
      <c r="E83" s="61"/>
      <c r="F83" s="61"/>
      <c r="G83" s="62" t="n">
        <v>7</v>
      </c>
      <c r="H83" s="62"/>
      <c r="I83" s="62"/>
      <c r="J83" s="62"/>
      <c r="K83" s="62"/>
      <c r="L83" s="62"/>
      <c r="M83" s="10"/>
      <c r="N83" s="10"/>
      <c r="O83" s="63"/>
      <c r="P83" s="10"/>
      <c r="Q83" s="10"/>
      <c r="R83" s="66"/>
      <c r="S83" s="10"/>
      <c r="T83" s="10"/>
      <c r="U83" s="65"/>
      <c r="V83" s="65"/>
      <c r="W83" s="65"/>
      <c r="X83" s="65"/>
      <c r="Y83" s="65"/>
    </row>
    <row r="84" customFormat="false" ht="26.1" hidden="false" customHeight="true" outlineLevel="0" collapsed="false">
      <c r="A84" s="61"/>
      <c r="B84" s="61"/>
      <c r="C84" s="61"/>
      <c r="D84" s="61"/>
      <c r="E84" s="61"/>
      <c r="F84" s="61"/>
      <c r="G84" s="67" t="s">
        <v>126</v>
      </c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</row>
    <row r="85" customFormat="false" ht="26.1" hidden="false" customHeight="true" outlineLevel="0" collapsed="false">
      <c r="A85" s="61"/>
      <c r="B85" s="61"/>
      <c r="C85" s="61"/>
      <c r="D85" s="61"/>
      <c r="E85" s="61"/>
      <c r="F85" s="61"/>
      <c r="G85" s="68" t="s">
        <v>127</v>
      </c>
      <c r="H85" s="69" t="s">
        <v>128</v>
      </c>
      <c r="I85" s="70" t="s">
        <v>118</v>
      </c>
      <c r="J85" s="70" t="s">
        <v>120</v>
      </c>
      <c r="K85" s="68" t="s">
        <v>129</v>
      </c>
      <c r="L85" s="68"/>
      <c r="M85" s="68"/>
      <c r="N85" s="55" t="s">
        <v>130</v>
      </c>
      <c r="O85" s="55"/>
      <c r="P85" s="55"/>
      <c r="Q85" s="55"/>
      <c r="R85" s="55" t="s">
        <v>118</v>
      </c>
      <c r="S85" s="55"/>
      <c r="T85" s="55"/>
      <c r="U85" s="25" t="s">
        <v>120</v>
      </c>
      <c r="V85" s="25"/>
      <c r="W85" s="25"/>
      <c r="X85" s="25"/>
      <c r="Y85" s="25"/>
    </row>
    <row r="86" customFormat="false" ht="26.1" hidden="false" customHeight="true" outlineLevel="0" collapsed="false">
      <c r="A86" s="61"/>
      <c r="B86" s="61"/>
      <c r="C86" s="61"/>
      <c r="D86" s="61"/>
      <c r="E86" s="61"/>
      <c r="F86" s="61"/>
      <c r="G86" s="68"/>
      <c r="H86" s="71" t="s">
        <v>131</v>
      </c>
      <c r="I86" s="71" t="s">
        <v>131</v>
      </c>
      <c r="J86" s="71" t="s">
        <v>131</v>
      </c>
      <c r="K86" s="68"/>
      <c r="L86" s="68"/>
      <c r="M86" s="68"/>
      <c r="N86" s="72" t="s">
        <v>131</v>
      </c>
      <c r="O86" s="72"/>
      <c r="P86" s="72"/>
      <c r="Q86" s="72"/>
      <c r="R86" s="72" t="s">
        <v>131</v>
      </c>
      <c r="S86" s="72"/>
      <c r="T86" s="72"/>
      <c r="U86" s="73" t="s">
        <v>131</v>
      </c>
      <c r="V86" s="73"/>
      <c r="W86" s="73"/>
      <c r="X86" s="73"/>
      <c r="Y86" s="73"/>
    </row>
    <row r="87" customFormat="false" ht="26.1" hidden="false" customHeight="true" outlineLevel="0" collapsed="false">
      <c r="A87" s="61"/>
      <c r="B87" s="61"/>
      <c r="C87" s="61"/>
      <c r="D87" s="61"/>
      <c r="E87" s="61"/>
      <c r="F87" s="61"/>
      <c r="G87" s="68"/>
      <c r="H87" s="74" t="s">
        <v>132</v>
      </c>
      <c r="I87" s="74"/>
      <c r="J87" s="74"/>
      <c r="K87" s="68"/>
      <c r="L87" s="68"/>
      <c r="M87" s="68"/>
      <c r="N87" s="72"/>
      <c r="O87" s="72"/>
      <c r="P87" s="72"/>
      <c r="Q87" s="72"/>
      <c r="R87" s="72"/>
      <c r="S87" s="72"/>
      <c r="T87" s="72"/>
      <c r="U87" s="73"/>
      <c r="V87" s="73"/>
      <c r="W87" s="73"/>
      <c r="X87" s="73"/>
      <c r="Y87" s="73"/>
    </row>
    <row r="88" customFormat="false" ht="26.1" hidden="false" customHeight="true" outlineLevel="0" collapsed="false">
      <c r="A88" s="61"/>
      <c r="B88" s="61"/>
      <c r="C88" s="61"/>
      <c r="D88" s="61"/>
      <c r="E88" s="61"/>
      <c r="F88" s="61"/>
      <c r="G88" s="68"/>
      <c r="H88" s="75" t="s">
        <v>131</v>
      </c>
      <c r="I88" s="75"/>
      <c r="J88" s="75"/>
      <c r="K88" s="68"/>
      <c r="L88" s="68"/>
      <c r="M88" s="68"/>
      <c r="N88" s="72"/>
      <c r="O88" s="72"/>
      <c r="P88" s="72"/>
      <c r="Q88" s="72"/>
      <c r="R88" s="72"/>
      <c r="S88" s="72"/>
      <c r="T88" s="72"/>
      <c r="U88" s="73"/>
      <c r="V88" s="73"/>
      <c r="W88" s="73"/>
      <c r="X88" s="73"/>
      <c r="Y88" s="73"/>
    </row>
    <row r="89" customFormat="false" ht="26.1" hidden="false" customHeight="true" outlineLevel="0" collapsed="false">
      <c r="A89" s="13" t="s">
        <v>13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26.1" hidden="false" customHeight="true" outlineLevel="0" collapsed="false">
      <c r="A90" s="76" t="s">
        <v>134</v>
      </c>
      <c r="B90" s="76"/>
      <c r="C90" s="76"/>
      <c r="D90" s="76"/>
      <c r="E90" s="76"/>
      <c r="F90" s="76"/>
      <c r="G90" s="76"/>
      <c r="H90" s="77" t="s">
        <v>135</v>
      </c>
      <c r="I90" s="77"/>
      <c r="J90" s="77"/>
      <c r="K90" s="77"/>
      <c r="L90" s="77" t="s">
        <v>136</v>
      </c>
      <c r="M90" s="77"/>
      <c r="N90" s="77"/>
      <c r="O90" s="77"/>
      <c r="P90" s="77"/>
      <c r="Q90" s="77"/>
      <c r="R90" s="77"/>
      <c r="S90" s="78" t="s">
        <v>137</v>
      </c>
      <c r="T90" s="78"/>
      <c r="U90" s="78"/>
      <c r="V90" s="78"/>
      <c r="W90" s="78"/>
      <c r="X90" s="78"/>
      <c r="Y90" s="78"/>
    </row>
    <row r="91" customFormat="false" ht="26.1" hidden="false" customHeight="true" outlineLevel="0" collapsed="false">
      <c r="A91" s="79" t="s">
        <v>138</v>
      </c>
      <c r="B91" s="79"/>
      <c r="C91" s="79"/>
      <c r="D91" s="79"/>
      <c r="E91" s="79"/>
      <c r="F91" s="79"/>
      <c r="G91" s="79"/>
      <c r="H91" s="79"/>
      <c r="I91" s="79"/>
      <c r="J91" s="80" t="n">
        <f aca="false">5800000</f>
        <v>5800000</v>
      </c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26.1" hidden="false" customHeight="true" outlineLevel="0" collapsed="false">
      <c r="A92" s="79" t="s">
        <v>139</v>
      </c>
      <c r="B92" s="79"/>
      <c r="C92" s="79"/>
      <c r="D92" s="79"/>
      <c r="E92" s="79"/>
      <c r="F92" s="79"/>
      <c r="G92" s="79"/>
      <c r="H92" s="79"/>
      <c r="I92" s="79"/>
      <c r="J92" s="81" t="n">
        <f aca="false">1300000</f>
        <v>1300000</v>
      </c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26.1" hidden="false" customHeight="true" outlineLevel="0" collapsed="false">
      <c r="A93" s="79" t="s">
        <v>140</v>
      </c>
      <c r="B93" s="79"/>
      <c r="C93" s="79"/>
      <c r="D93" s="79"/>
      <c r="E93" s="79"/>
      <c r="F93" s="79"/>
      <c r="G93" s="79"/>
      <c r="H93" s="79"/>
      <c r="I93" s="79"/>
      <c r="J93" s="81" t="n">
        <v>84712636</v>
      </c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26.1" hidden="false" customHeight="true" outlineLevel="0" collapsed="false">
      <c r="A94" s="79" t="s">
        <v>141</v>
      </c>
      <c r="B94" s="79"/>
      <c r="C94" s="79"/>
      <c r="D94" s="79"/>
      <c r="E94" s="79"/>
      <c r="F94" s="79"/>
      <c r="G94" s="79"/>
      <c r="H94" s="79"/>
      <c r="I94" s="79"/>
      <c r="J94" s="82" t="n">
        <v>0</v>
      </c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</row>
    <row r="95" customFormat="false" ht="26.1" hidden="false" customHeight="true" outlineLevel="0" collapsed="false">
      <c r="A95" s="79" t="s">
        <v>142</v>
      </c>
      <c r="B95" s="79"/>
      <c r="C95" s="79"/>
      <c r="D95" s="79"/>
      <c r="E95" s="79"/>
      <c r="F95" s="79"/>
      <c r="G95" s="79"/>
      <c r="H95" s="79"/>
      <c r="I95" s="79"/>
      <c r="J95" s="83" t="s">
        <v>143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</row>
    <row r="96" customFormat="false" ht="26.1" hidden="false" customHeight="true" outlineLevel="0" collapsed="false">
      <c r="A96" s="79" t="s">
        <v>144</v>
      </c>
      <c r="B96" s="79"/>
      <c r="C96" s="79"/>
      <c r="D96" s="79"/>
      <c r="E96" s="79"/>
      <c r="F96" s="79"/>
      <c r="G96" s="79"/>
      <c r="H96" s="79"/>
      <c r="I96" s="79"/>
      <c r="J96" s="84" t="n">
        <v>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</row>
    <row r="97" customFormat="false" ht="26.1" hidden="false" customHeight="true" outlineLevel="0" collapsed="false">
      <c r="A97" s="79" t="s">
        <v>145</v>
      </c>
      <c r="B97" s="79"/>
      <c r="C97" s="79"/>
      <c r="D97" s="79"/>
      <c r="E97" s="79"/>
      <c r="F97" s="79"/>
      <c r="G97" s="79"/>
      <c r="H97" s="79"/>
      <c r="I97" s="79"/>
      <c r="J97" s="85" t="n">
        <v>0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26.1" hidden="false" customHeight="true" outlineLevel="0" collapsed="false">
      <c r="A98" s="79" t="s">
        <v>146</v>
      </c>
      <c r="B98" s="79"/>
      <c r="C98" s="79"/>
      <c r="D98" s="79"/>
      <c r="E98" s="79"/>
      <c r="F98" s="79"/>
      <c r="G98" s="79"/>
      <c r="H98" s="79"/>
      <c r="I98" s="79"/>
      <c r="J98" s="81" t="n">
        <f aca="false">30397881+3543000+2750000</f>
        <v>36690881</v>
      </c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</row>
    <row r="99" customFormat="false" ht="26.1" hidden="false" customHeight="true" outlineLevel="0" collapsed="false">
      <c r="A99" s="79" t="s">
        <v>147</v>
      </c>
      <c r="B99" s="79"/>
      <c r="C99" s="79"/>
      <c r="D99" s="79"/>
      <c r="E99" s="79"/>
      <c r="F99" s="79"/>
      <c r="G99" s="79"/>
      <c r="H99" s="79"/>
      <c r="I99" s="79"/>
      <c r="J99" s="85" t="n">
        <v>0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</row>
    <row r="100" customFormat="false" ht="26.1" hidden="false" customHeight="true" outlineLevel="0" collapsed="false">
      <c r="A100" s="86" t="s">
        <v>148</v>
      </c>
      <c r="B100" s="86"/>
      <c r="C100" s="86"/>
      <c r="D100" s="86"/>
      <c r="E100" s="86"/>
      <c r="F100" s="86"/>
      <c r="G100" s="86"/>
      <c r="H100" s="86"/>
      <c r="I100" s="86"/>
      <c r="J100" s="87" t="s">
        <v>149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</row>
    <row r="101" customFormat="false" ht="26.1" hidden="false" customHeight="true" outlineLevel="0" collapsed="false">
      <c r="A101" s="13" t="s">
        <v>150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customFormat="false" ht="26.1" hidden="false" customHeight="true" outlineLevel="0" collapsed="false">
      <c r="A102" s="88" t="s">
        <v>151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</row>
    <row r="103" customFormat="false" ht="26.1" hidden="false" customHeight="true" outlineLevel="0" collapsed="false">
      <c r="A103" s="89" t="s">
        <v>152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</row>
    <row r="104" customFormat="false" ht="26.1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</row>
    <row r="105" customFormat="false" ht="26.1" hidden="false" customHeight="true" outlineLevel="0" collapsed="false">
      <c r="A105" s="13" t="s">
        <v>15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26.1" hidden="false" customHeight="true" outlineLevel="0" collapsed="false">
      <c r="A106" s="90" t="s">
        <v>154</v>
      </c>
      <c r="B106" s="90"/>
      <c r="C106" s="90"/>
      <c r="D106" s="90"/>
      <c r="E106" s="90"/>
      <c r="F106" s="90"/>
      <c r="G106" s="90"/>
      <c r="H106" s="52" t="s">
        <v>155</v>
      </c>
      <c r="I106" s="52"/>
      <c r="J106" s="52" t="s">
        <v>156</v>
      </c>
      <c r="K106" s="52"/>
      <c r="L106" s="52"/>
      <c r="M106" s="52"/>
      <c r="N106" s="52" t="s">
        <v>157</v>
      </c>
      <c r="O106" s="52"/>
      <c r="P106" s="52"/>
      <c r="Q106" s="53" t="s">
        <v>158</v>
      </c>
      <c r="R106" s="53"/>
      <c r="S106" s="53"/>
      <c r="T106" s="53"/>
      <c r="U106" s="53"/>
      <c r="V106" s="53"/>
      <c r="W106" s="53"/>
      <c r="X106" s="53"/>
      <c r="Y106" s="53"/>
    </row>
    <row r="107" customFormat="false" ht="26.1" hidden="false" customHeight="true" outlineLevel="0" collapsed="false">
      <c r="A107" s="91" t="s">
        <v>159</v>
      </c>
      <c r="B107" s="91"/>
      <c r="C107" s="91"/>
      <c r="D107" s="55" t="s">
        <v>160</v>
      </c>
      <c r="E107" s="55"/>
      <c r="F107" s="55" t="s">
        <v>161</v>
      </c>
      <c r="G107" s="55"/>
      <c r="H107" s="52"/>
      <c r="I107" s="52"/>
      <c r="J107" s="52"/>
      <c r="K107" s="52"/>
      <c r="L107" s="52"/>
      <c r="M107" s="52"/>
      <c r="N107" s="52"/>
      <c r="O107" s="52"/>
      <c r="P107" s="52"/>
      <c r="Q107" s="55" t="s">
        <v>162</v>
      </c>
      <c r="R107" s="55"/>
      <c r="S107" s="55" t="s">
        <v>163</v>
      </c>
      <c r="T107" s="55"/>
      <c r="U107" s="55"/>
      <c r="V107" s="25" t="s">
        <v>164</v>
      </c>
      <c r="W107" s="25"/>
      <c r="X107" s="25"/>
      <c r="Y107" s="25"/>
    </row>
    <row r="108" customFormat="false" ht="26.1" hidden="false" customHeight="true" outlineLevel="0" collapsed="false">
      <c r="A108" s="92" t="n">
        <v>27</v>
      </c>
      <c r="B108" s="92"/>
      <c r="C108" s="92"/>
      <c r="D108" s="93" t="n">
        <v>3</v>
      </c>
      <c r="E108" s="93"/>
      <c r="F108" s="93" t="n">
        <v>2012</v>
      </c>
      <c r="G108" s="93"/>
      <c r="H108" s="94" t="s">
        <v>165</v>
      </c>
      <c r="I108" s="94"/>
      <c r="J108" s="95" t="s">
        <v>166</v>
      </c>
      <c r="K108" s="95"/>
      <c r="L108" s="95"/>
      <c r="M108" s="95"/>
      <c r="N108" s="95" t="s">
        <v>167</v>
      </c>
      <c r="O108" s="95"/>
      <c r="P108" s="95"/>
      <c r="Q108" s="96" t="s">
        <v>168</v>
      </c>
      <c r="R108" s="96"/>
      <c r="S108" s="94" t="s">
        <v>169</v>
      </c>
      <c r="T108" s="94"/>
      <c r="U108" s="94"/>
      <c r="V108" s="96" t="s">
        <v>170</v>
      </c>
      <c r="W108" s="96"/>
      <c r="X108" s="96"/>
      <c r="Y108" s="96"/>
    </row>
    <row r="109" customFormat="false" ht="26.1" hidden="false" customHeight="true" outlineLevel="0" collapsed="false">
      <c r="A109" s="97" t="s">
        <v>171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</row>
    <row r="110" customFormat="false" ht="26.1" hidden="false" customHeight="true" outlineLevel="0" collapsed="false">
      <c r="A110" s="90" t="s">
        <v>172</v>
      </c>
      <c r="B110" s="90"/>
      <c r="C110" s="90"/>
      <c r="D110" s="90"/>
      <c r="E110" s="90"/>
      <c r="F110" s="90"/>
      <c r="G110" s="52" t="s">
        <v>173</v>
      </c>
      <c r="H110" s="52"/>
      <c r="I110" s="52" t="s">
        <v>174</v>
      </c>
      <c r="J110" s="52"/>
      <c r="K110" s="52" t="s">
        <v>175</v>
      </c>
      <c r="L110" s="52"/>
      <c r="M110" s="52"/>
      <c r="N110" s="52"/>
      <c r="O110" s="52" t="s">
        <v>176</v>
      </c>
      <c r="P110" s="52"/>
      <c r="Q110" s="52"/>
      <c r="R110" s="52"/>
      <c r="S110" s="53" t="s">
        <v>177</v>
      </c>
      <c r="T110" s="53"/>
      <c r="U110" s="53"/>
      <c r="V110" s="53"/>
      <c r="W110" s="53"/>
      <c r="X110" s="53"/>
      <c r="Y110" s="53"/>
    </row>
    <row r="111" customFormat="false" ht="26.1" hidden="false" customHeight="true" outlineLevel="0" collapsed="false">
      <c r="A111" s="98" t="s">
        <v>178</v>
      </c>
      <c r="B111" s="98"/>
      <c r="C111" s="98"/>
      <c r="D111" s="98"/>
      <c r="E111" s="98"/>
      <c r="F111" s="98"/>
      <c r="G111" s="72" t="s">
        <v>179</v>
      </c>
      <c r="H111" s="72"/>
      <c r="I111" s="72" t="s">
        <v>180</v>
      </c>
      <c r="J111" s="72"/>
      <c r="K111" s="72" t="s">
        <v>181</v>
      </c>
      <c r="L111" s="72"/>
      <c r="M111" s="72"/>
      <c r="N111" s="72"/>
      <c r="O111" s="72" t="s">
        <v>182</v>
      </c>
      <c r="P111" s="72"/>
      <c r="Q111" s="72"/>
      <c r="R111" s="72"/>
      <c r="S111" s="73"/>
      <c r="T111" s="73"/>
      <c r="U111" s="73"/>
      <c r="V111" s="73"/>
      <c r="W111" s="73"/>
      <c r="X111" s="73"/>
      <c r="Y111" s="73"/>
    </row>
    <row r="112" customFormat="false" ht="26.1" hidden="false" customHeight="true" outlineLevel="0" collapsed="false">
      <c r="A112" s="13" t="s">
        <v>183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customFormat="false" ht="26.1" hidden="false" customHeight="true" outlineLevel="0" collapsed="false">
      <c r="A113" s="90" t="s">
        <v>184</v>
      </c>
      <c r="B113" s="90"/>
      <c r="C113" s="90"/>
      <c r="D113" s="90"/>
      <c r="E113" s="90"/>
      <c r="F113" s="90"/>
      <c r="G113" s="52" t="s">
        <v>185</v>
      </c>
      <c r="H113" s="52"/>
      <c r="I113" s="52"/>
      <c r="J113" s="52" t="s">
        <v>186</v>
      </c>
      <c r="K113" s="52"/>
      <c r="L113" s="52"/>
      <c r="M113" s="52" t="s">
        <v>187</v>
      </c>
      <c r="N113" s="52"/>
      <c r="O113" s="52"/>
      <c r="P113" s="52" t="s">
        <v>188</v>
      </c>
      <c r="Q113" s="52"/>
      <c r="R113" s="52"/>
      <c r="S113" s="52"/>
      <c r="T113" s="53" t="s">
        <v>189</v>
      </c>
      <c r="U113" s="53"/>
      <c r="V113" s="53"/>
      <c r="W113" s="53"/>
      <c r="X113" s="53"/>
      <c r="Y113" s="53"/>
    </row>
    <row r="114" customFormat="false" ht="26.1" hidden="false" customHeight="true" outlineLevel="0" collapsed="false">
      <c r="A114" s="99" t="s">
        <v>190</v>
      </c>
      <c r="B114" s="100" t="s">
        <v>191</v>
      </c>
      <c r="C114" s="100"/>
      <c r="D114" s="100"/>
      <c r="E114" s="100"/>
      <c r="F114" s="100"/>
      <c r="G114" s="101" t="s">
        <v>190</v>
      </c>
      <c r="H114" s="100" t="s">
        <v>191</v>
      </c>
      <c r="I114" s="100"/>
      <c r="J114" s="101" t="s">
        <v>192</v>
      </c>
      <c r="K114" s="100" t="s">
        <v>191</v>
      </c>
      <c r="L114" s="100"/>
      <c r="M114" s="101"/>
      <c r="N114" s="100" t="s">
        <v>191</v>
      </c>
      <c r="O114" s="100"/>
      <c r="P114" s="101"/>
      <c r="Q114" s="100" t="s">
        <v>191</v>
      </c>
      <c r="R114" s="100"/>
      <c r="S114" s="100"/>
      <c r="T114" s="101"/>
      <c r="U114" s="101"/>
      <c r="V114" s="102" t="s">
        <v>191</v>
      </c>
      <c r="W114" s="102"/>
      <c r="X114" s="102"/>
      <c r="Y114" s="102"/>
    </row>
    <row r="115" customFormat="false" ht="26.1" hidden="false" customHeight="true" outlineLevel="0" collapsed="false">
      <c r="A115" s="99"/>
      <c r="B115" s="93" t="s">
        <v>193</v>
      </c>
      <c r="C115" s="93"/>
      <c r="D115" s="93"/>
      <c r="E115" s="93"/>
      <c r="F115" s="93"/>
      <c r="G115" s="101"/>
      <c r="H115" s="93" t="s">
        <v>193</v>
      </c>
      <c r="I115" s="93"/>
      <c r="J115" s="101"/>
      <c r="K115" s="93" t="s">
        <v>194</v>
      </c>
      <c r="L115" s="93"/>
      <c r="M115" s="101"/>
      <c r="N115" s="101" t="s">
        <v>131</v>
      </c>
      <c r="O115" s="101"/>
      <c r="P115" s="101"/>
      <c r="Q115" s="101" t="s">
        <v>131</v>
      </c>
      <c r="R115" s="101"/>
      <c r="S115" s="101"/>
      <c r="T115" s="101"/>
      <c r="U115" s="101"/>
      <c r="V115" s="65" t="s">
        <v>131</v>
      </c>
      <c r="W115" s="65"/>
      <c r="X115" s="65"/>
      <c r="Y115" s="65"/>
    </row>
    <row r="116" customFormat="false" ht="26.1" hidden="false" customHeight="true" outlineLevel="0" collapsed="false">
      <c r="A116" s="103" t="s">
        <v>195</v>
      </c>
      <c r="B116" s="103"/>
      <c r="C116" s="103"/>
      <c r="D116" s="103"/>
      <c r="E116" s="103"/>
      <c r="F116" s="103"/>
      <c r="G116" s="103"/>
      <c r="H116" s="103"/>
      <c r="I116" s="94" t="s">
        <v>196</v>
      </c>
      <c r="J116" s="55" t="s">
        <v>197</v>
      </c>
      <c r="K116" s="55"/>
      <c r="L116" s="55"/>
      <c r="M116" s="55"/>
      <c r="N116" s="55"/>
      <c r="O116" s="55"/>
      <c r="P116" s="104" t="s">
        <v>198</v>
      </c>
      <c r="Q116" s="105" t="s">
        <v>199</v>
      </c>
      <c r="R116" s="105"/>
      <c r="S116" s="105"/>
      <c r="T116" s="105"/>
      <c r="U116" s="106"/>
      <c r="V116" s="106"/>
      <c r="W116" s="106"/>
      <c r="X116" s="106"/>
      <c r="Y116" s="106"/>
    </row>
    <row r="117" customFormat="false" ht="26.1" hidden="false" customHeight="true" outlineLevel="0" collapsed="false">
      <c r="A117" s="97" t="s">
        <v>200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</row>
    <row r="118" customFormat="false" ht="26.1" hidden="false" customHeight="true" outlineLevel="0" collapsed="false">
      <c r="A118" s="107" t="s">
        <v>201</v>
      </c>
      <c r="B118" s="107"/>
      <c r="C118" s="108" t="s">
        <v>202</v>
      </c>
      <c r="D118" s="108"/>
      <c r="E118" s="108"/>
      <c r="F118" s="108"/>
      <c r="G118" s="108"/>
      <c r="H118" s="108"/>
      <c r="I118" s="109" t="s">
        <v>203</v>
      </c>
      <c r="J118" s="108" t="s">
        <v>204</v>
      </c>
      <c r="K118" s="108"/>
      <c r="L118" s="108"/>
      <c r="M118" s="108"/>
      <c r="N118" s="109" t="s">
        <v>205</v>
      </c>
      <c r="O118" s="109"/>
      <c r="P118" s="110" t="s">
        <v>206</v>
      </c>
      <c r="Q118" s="110"/>
      <c r="R118" s="110"/>
      <c r="S118" s="110"/>
      <c r="T118" s="110"/>
      <c r="U118" s="110"/>
      <c r="V118" s="110"/>
      <c r="W118" s="110"/>
      <c r="X118" s="110"/>
      <c r="Y118" s="110"/>
    </row>
    <row r="119" customFormat="false" ht="26.1" hidden="false" customHeight="true" outlineLevel="0" collapsed="false">
      <c r="A119" s="107"/>
      <c r="B119" s="107"/>
      <c r="C119" s="101" t="s">
        <v>207</v>
      </c>
      <c r="D119" s="101"/>
      <c r="E119" s="101"/>
      <c r="F119" s="101"/>
      <c r="G119" s="101"/>
      <c r="H119" s="101"/>
      <c r="I119" s="109"/>
      <c r="J119" s="101" t="s">
        <v>208</v>
      </c>
      <c r="K119" s="101"/>
      <c r="L119" s="101"/>
      <c r="M119" s="101"/>
      <c r="N119" s="109"/>
      <c r="O119" s="109"/>
      <c r="P119" s="65" t="s">
        <v>209</v>
      </c>
      <c r="Q119" s="65"/>
      <c r="R119" s="65"/>
      <c r="S119" s="65"/>
      <c r="T119" s="65"/>
      <c r="U119" s="65"/>
      <c r="V119" s="65"/>
      <c r="W119" s="65"/>
      <c r="X119" s="65"/>
      <c r="Y119" s="65"/>
    </row>
    <row r="120" customFormat="false" ht="26.1" hidden="false" customHeight="true" outlineLevel="0" collapsed="false">
      <c r="A120" s="107"/>
      <c r="B120" s="107"/>
      <c r="C120" s="111" t="s">
        <v>210</v>
      </c>
      <c r="D120" s="111"/>
      <c r="E120" s="111"/>
      <c r="F120" s="111"/>
      <c r="G120" s="111"/>
      <c r="H120" s="111"/>
      <c r="I120" s="109"/>
      <c r="J120" s="111" t="s">
        <v>211</v>
      </c>
      <c r="K120" s="111"/>
      <c r="L120" s="111"/>
      <c r="M120" s="111"/>
      <c r="N120" s="109"/>
      <c r="O120" s="109"/>
      <c r="P120" s="112" t="s">
        <v>212</v>
      </c>
      <c r="Q120" s="112"/>
      <c r="R120" s="112"/>
      <c r="S120" s="112"/>
      <c r="T120" s="112"/>
      <c r="U120" s="112"/>
      <c r="V120" s="112"/>
      <c r="W120" s="112"/>
      <c r="X120" s="112"/>
      <c r="Y120" s="112"/>
    </row>
    <row r="121" customFormat="false" ht="26.1" hidden="false" customHeight="true" outlineLevel="0" collapsed="false">
      <c r="A121" s="107"/>
      <c r="B121" s="107"/>
      <c r="C121" s="101" t="s">
        <v>213</v>
      </c>
      <c r="D121" s="101"/>
      <c r="E121" s="101"/>
      <c r="F121" s="101"/>
      <c r="G121" s="101"/>
      <c r="H121" s="101"/>
      <c r="I121" s="109"/>
      <c r="J121" s="101" t="s">
        <v>214</v>
      </c>
      <c r="K121" s="101"/>
      <c r="L121" s="101"/>
      <c r="M121" s="101"/>
      <c r="N121" s="109"/>
      <c r="O121" s="109"/>
      <c r="P121" s="65" t="s">
        <v>215</v>
      </c>
      <c r="Q121" s="65"/>
      <c r="R121" s="65"/>
      <c r="S121" s="65"/>
      <c r="T121" s="65"/>
      <c r="U121" s="65"/>
      <c r="V121" s="65"/>
      <c r="W121" s="65"/>
      <c r="X121" s="65"/>
      <c r="Y121" s="65"/>
    </row>
    <row r="122" customFormat="false" ht="26.1" hidden="false" customHeight="true" outlineLevel="0" collapsed="false">
      <c r="A122" s="107"/>
      <c r="B122" s="107"/>
      <c r="C122" s="111" t="s">
        <v>216</v>
      </c>
      <c r="D122" s="111"/>
      <c r="E122" s="111"/>
      <c r="F122" s="111"/>
      <c r="G122" s="111"/>
      <c r="H122" s="111"/>
      <c r="I122" s="109"/>
      <c r="J122" s="111" t="s">
        <v>217</v>
      </c>
      <c r="K122" s="111"/>
      <c r="L122" s="111"/>
      <c r="M122" s="111"/>
      <c r="N122" s="109"/>
      <c r="O122" s="109"/>
      <c r="P122" s="112" t="s">
        <v>218</v>
      </c>
      <c r="Q122" s="112"/>
      <c r="R122" s="112"/>
      <c r="S122" s="112"/>
      <c r="T122" s="112"/>
      <c r="U122" s="112"/>
      <c r="V122" s="112"/>
      <c r="W122" s="112"/>
      <c r="X122" s="112"/>
      <c r="Y122" s="112"/>
    </row>
    <row r="123" customFormat="false" ht="26.1" hidden="false" customHeight="true" outlineLevel="0" collapsed="false">
      <c r="A123" s="107"/>
      <c r="B123" s="107"/>
      <c r="C123" s="72" t="s">
        <v>219</v>
      </c>
      <c r="D123" s="72"/>
      <c r="E123" s="72"/>
      <c r="F123" s="72"/>
      <c r="G123" s="72"/>
      <c r="H123" s="72"/>
      <c r="I123" s="109"/>
      <c r="J123" s="72" t="s">
        <v>220</v>
      </c>
      <c r="K123" s="72"/>
      <c r="L123" s="72"/>
      <c r="M123" s="72"/>
      <c r="N123" s="109"/>
      <c r="O123" s="109"/>
      <c r="P123" s="73" t="s">
        <v>221</v>
      </c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26.1" hidden="false" customHeight="true" outlineLevel="0" collapsed="false">
      <c r="A124" s="13" t="s">
        <v>22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customFormat="false" ht="26.1" hidden="false" customHeight="true" outlineLevel="0" collapsed="false">
      <c r="A125" s="107" t="s">
        <v>223</v>
      </c>
      <c r="B125" s="107"/>
      <c r="C125" s="108" t="s">
        <v>224</v>
      </c>
      <c r="D125" s="108"/>
      <c r="E125" s="108"/>
      <c r="F125" s="108"/>
      <c r="G125" s="108"/>
      <c r="H125" s="108"/>
      <c r="I125" s="109" t="s">
        <v>225</v>
      </c>
      <c r="J125" s="108" t="s">
        <v>226</v>
      </c>
      <c r="K125" s="108"/>
      <c r="L125" s="108"/>
      <c r="M125" s="108"/>
      <c r="N125" s="109" t="s">
        <v>227</v>
      </c>
      <c r="O125" s="109"/>
      <c r="P125" s="110" t="s">
        <v>228</v>
      </c>
      <c r="Q125" s="110"/>
      <c r="R125" s="110"/>
      <c r="S125" s="110"/>
      <c r="T125" s="110"/>
      <c r="U125" s="110"/>
      <c r="V125" s="110"/>
      <c r="W125" s="110"/>
      <c r="X125" s="110"/>
      <c r="Y125" s="110"/>
    </row>
    <row r="126" customFormat="false" ht="26.1" hidden="false" customHeight="true" outlineLevel="0" collapsed="false">
      <c r="A126" s="107"/>
      <c r="B126" s="107"/>
      <c r="C126" s="101" t="s">
        <v>229</v>
      </c>
      <c r="D126" s="101"/>
      <c r="E126" s="101"/>
      <c r="F126" s="101"/>
      <c r="G126" s="101"/>
      <c r="H126" s="101"/>
      <c r="I126" s="109"/>
      <c r="J126" s="101" t="s">
        <v>230</v>
      </c>
      <c r="K126" s="101"/>
      <c r="L126" s="101"/>
      <c r="M126" s="101"/>
      <c r="N126" s="109"/>
      <c r="O126" s="109"/>
      <c r="P126" s="65" t="s">
        <v>231</v>
      </c>
      <c r="Q126" s="65"/>
      <c r="R126" s="65"/>
      <c r="S126" s="65"/>
      <c r="T126" s="65"/>
      <c r="U126" s="65"/>
      <c r="V126" s="65"/>
      <c r="W126" s="65"/>
      <c r="X126" s="65"/>
      <c r="Y126" s="65"/>
    </row>
    <row r="127" customFormat="false" ht="26.1" hidden="false" customHeight="true" outlineLevel="0" collapsed="false">
      <c r="A127" s="107"/>
      <c r="B127" s="107"/>
      <c r="C127" s="111" t="s">
        <v>232</v>
      </c>
      <c r="D127" s="111"/>
      <c r="E127" s="111"/>
      <c r="F127" s="111"/>
      <c r="G127" s="111"/>
      <c r="H127" s="111"/>
      <c r="I127" s="109"/>
      <c r="J127" s="111" t="s">
        <v>233</v>
      </c>
      <c r="K127" s="111"/>
      <c r="L127" s="111"/>
      <c r="M127" s="111"/>
      <c r="N127" s="109"/>
      <c r="O127" s="109"/>
      <c r="P127" s="112" t="s">
        <v>234</v>
      </c>
      <c r="Q127" s="112"/>
      <c r="R127" s="112"/>
      <c r="S127" s="112"/>
      <c r="T127" s="112"/>
      <c r="U127" s="112"/>
      <c r="V127" s="112"/>
      <c r="W127" s="112"/>
      <c r="X127" s="112"/>
      <c r="Y127" s="112"/>
    </row>
    <row r="128" customFormat="false" ht="26.1" hidden="false" customHeight="true" outlineLevel="0" collapsed="false">
      <c r="A128" s="107"/>
      <c r="B128" s="107"/>
      <c r="C128" s="101" t="s">
        <v>235</v>
      </c>
      <c r="D128" s="101"/>
      <c r="E128" s="101"/>
      <c r="F128" s="101"/>
      <c r="G128" s="101"/>
      <c r="H128" s="101"/>
      <c r="I128" s="109"/>
      <c r="J128" s="101"/>
      <c r="K128" s="101"/>
      <c r="L128" s="101"/>
      <c r="M128" s="101"/>
      <c r="N128" s="109"/>
      <c r="O128" s="109"/>
      <c r="P128" s="65" t="s">
        <v>119</v>
      </c>
      <c r="Q128" s="65"/>
      <c r="R128" s="65"/>
      <c r="S128" s="65"/>
      <c r="T128" s="65"/>
      <c r="U128" s="65"/>
      <c r="V128" s="65"/>
      <c r="W128" s="65"/>
      <c r="X128" s="65"/>
      <c r="Y128" s="65"/>
    </row>
    <row r="129" customFormat="false" ht="26.1" hidden="false" customHeight="true" outlineLevel="0" collapsed="false">
      <c r="A129" s="107"/>
      <c r="B129" s="107"/>
      <c r="C129" s="111" t="s">
        <v>236</v>
      </c>
      <c r="D129" s="111"/>
      <c r="E129" s="111"/>
      <c r="F129" s="111"/>
      <c r="G129" s="111"/>
      <c r="H129" s="111"/>
      <c r="I129" s="109"/>
      <c r="J129" s="111" t="s">
        <v>237</v>
      </c>
      <c r="K129" s="111"/>
      <c r="L129" s="111"/>
      <c r="M129" s="111"/>
      <c r="N129" s="109"/>
      <c r="O129" s="109"/>
      <c r="P129" s="112" t="s">
        <v>238</v>
      </c>
      <c r="Q129" s="112"/>
      <c r="R129" s="112"/>
      <c r="S129" s="112"/>
      <c r="T129" s="112"/>
      <c r="U129" s="112"/>
      <c r="V129" s="112"/>
      <c r="W129" s="112"/>
      <c r="X129" s="112"/>
      <c r="Y129" s="112"/>
    </row>
    <row r="130" customFormat="false" ht="26.1" hidden="false" customHeight="true" outlineLevel="0" collapsed="false">
      <c r="A130" s="107"/>
      <c r="B130" s="107"/>
      <c r="C130" s="72" t="s">
        <v>239</v>
      </c>
      <c r="D130" s="72"/>
      <c r="E130" s="72"/>
      <c r="F130" s="72"/>
      <c r="G130" s="72"/>
      <c r="H130" s="72"/>
      <c r="I130" s="109"/>
      <c r="J130" s="72" t="s">
        <v>240</v>
      </c>
      <c r="K130" s="72"/>
      <c r="L130" s="72"/>
      <c r="M130" s="72"/>
      <c r="N130" s="109"/>
      <c r="O130" s="109"/>
      <c r="P130" s="73" t="s">
        <v>131</v>
      </c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26.1" hidden="false" customHeight="true" outlineLevel="0" collapsed="false">
      <c r="A131" s="13" t="s">
        <v>241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26.1" hidden="false" customHeight="true" outlineLevel="0" collapsed="false">
      <c r="A132" s="90" t="s">
        <v>242</v>
      </c>
      <c r="B132" s="90"/>
      <c r="C132" s="90"/>
      <c r="D132" s="90"/>
      <c r="E132" s="90"/>
      <c r="F132" s="90"/>
      <c r="G132" s="90"/>
      <c r="H132" s="52" t="s">
        <v>243</v>
      </c>
      <c r="I132" s="52"/>
      <c r="J132" s="52"/>
      <c r="K132" s="52" t="s">
        <v>244</v>
      </c>
      <c r="L132" s="52"/>
      <c r="M132" s="52"/>
      <c r="N132" s="52"/>
      <c r="O132" s="52" t="s">
        <v>245</v>
      </c>
      <c r="P132" s="52"/>
      <c r="Q132" s="52"/>
      <c r="R132" s="52"/>
      <c r="S132" s="53" t="s">
        <v>246</v>
      </c>
      <c r="T132" s="53"/>
      <c r="U132" s="53"/>
      <c r="V132" s="53"/>
      <c r="W132" s="53"/>
      <c r="X132" s="53"/>
      <c r="Y132" s="53"/>
    </row>
    <row r="133" customFormat="false" ht="26.1" hidden="false" customHeight="true" outlineLevel="0" collapsed="false">
      <c r="A133" s="113" t="s">
        <v>196</v>
      </c>
      <c r="B133" s="113"/>
      <c r="C133" s="113"/>
      <c r="D133" s="113"/>
      <c r="E133" s="113"/>
      <c r="F133" s="113"/>
      <c r="G133" s="113"/>
      <c r="H133" s="114" t="s">
        <v>196</v>
      </c>
      <c r="I133" s="114"/>
      <c r="J133" s="114"/>
      <c r="K133" s="114" t="s">
        <v>196</v>
      </c>
      <c r="L133" s="114"/>
      <c r="M133" s="114"/>
      <c r="N133" s="114"/>
      <c r="O133" s="114" t="s">
        <v>215</v>
      </c>
      <c r="P133" s="114"/>
      <c r="Q133" s="114"/>
      <c r="R133" s="114"/>
      <c r="S133" s="115" t="s">
        <v>215</v>
      </c>
      <c r="T133" s="115"/>
      <c r="U133" s="115"/>
      <c r="V133" s="115"/>
      <c r="W133" s="115"/>
      <c r="X133" s="115"/>
      <c r="Y133" s="115"/>
    </row>
    <row r="134" customFormat="false" ht="26.1" hidden="false" customHeight="true" outlineLevel="0" collapsed="false">
      <c r="A134" s="116" t="s">
        <v>247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</row>
    <row r="135" customFormat="false" ht="26.1" hidden="false" customHeight="true" outlineLevel="0" collapsed="false">
      <c r="A135" s="90" t="s">
        <v>248</v>
      </c>
      <c r="B135" s="90"/>
      <c r="C135" s="90"/>
      <c r="D135" s="90"/>
      <c r="E135" s="90"/>
      <c r="F135" s="90"/>
      <c r="G135" s="90"/>
      <c r="H135" s="90"/>
      <c r="I135" s="117" t="s">
        <v>120</v>
      </c>
      <c r="J135" s="52" t="s">
        <v>248</v>
      </c>
      <c r="K135" s="52"/>
      <c r="L135" s="52"/>
      <c r="M135" s="52"/>
      <c r="N135" s="52"/>
      <c r="O135" s="117" t="s">
        <v>120</v>
      </c>
      <c r="P135" s="52" t="s">
        <v>248</v>
      </c>
      <c r="Q135" s="52"/>
      <c r="R135" s="52"/>
      <c r="S135" s="52"/>
      <c r="T135" s="52"/>
      <c r="U135" s="52"/>
      <c r="V135" s="52"/>
      <c r="W135" s="53" t="s">
        <v>120</v>
      </c>
      <c r="X135" s="53"/>
      <c r="Y135" s="53"/>
    </row>
    <row r="136" customFormat="false" ht="26.1" hidden="false" customHeight="true" outlineLevel="0" collapsed="false">
      <c r="A136" s="118" t="s">
        <v>249</v>
      </c>
      <c r="B136" s="118"/>
      <c r="C136" s="118"/>
      <c r="D136" s="118"/>
      <c r="E136" s="118"/>
      <c r="F136" s="118"/>
      <c r="G136" s="118"/>
      <c r="H136" s="118"/>
      <c r="I136" s="10" t="n">
        <v>1</v>
      </c>
      <c r="J136" s="119" t="s">
        <v>250</v>
      </c>
      <c r="K136" s="119"/>
      <c r="L136" s="119"/>
      <c r="M136" s="119"/>
      <c r="N136" s="119"/>
      <c r="O136" s="10" t="n">
        <v>3</v>
      </c>
      <c r="P136" s="119" t="s">
        <v>251</v>
      </c>
      <c r="Q136" s="119"/>
      <c r="R136" s="119"/>
      <c r="S136" s="119"/>
      <c r="T136" s="119"/>
      <c r="U136" s="119"/>
      <c r="V136" s="119"/>
      <c r="W136" s="11" t="n">
        <v>2</v>
      </c>
      <c r="X136" s="11"/>
      <c r="Y136" s="11"/>
    </row>
    <row r="137" customFormat="false" ht="26.1" hidden="false" customHeight="true" outlineLevel="0" collapsed="false">
      <c r="A137" s="118" t="s">
        <v>252</v>
      </c>
      <c r="B137" s="118"/>
      <c r="C137" s="118"/>
      <c r="D137" s="118"/>
      <c r="E137" s="118"/>
      <c r="F137" s="118"/>
      <c r="G137" s="118"/>
      <c r="H137" s="118"/>
      <c r="I137" s="10" t="n">
        <v>2</v>
      </c>
      <c r="J137" s="119" t="s">
        <v>253</v>
      </c>
      <c r="K137" s="119"/>
      <c r="L137" s="119"/>
      <c r="M137" s="119"/>
      <c r="N137" s="119"/>
      <c r="O137" s="10" t="n">
        <v>2</v>
      </c>
      <c r="P137" s="119" t="s">
        <v>254</v>
      </c>
      <c r="Q137" s="119"/>
      <c r="R137" s="119"/>
      <c r="S137" s="119"/>
      <c r="T137" s="119"/>
      <c r="U137" s="119"/>
      <c r="V137" s="119"/>
      <c r="W137" s="11" t="n">
        <v>0</v>
      </c>
      <c r="X137" s="11"/>
      <c r="Y137" s="11"/>
    </row>
    <row r="138" customFormat="false" ht="26.1" hidden="false" customHeight="true" outlineLevel="0" collapsed="false">
      <c r="A138" s="118" t="s">
        <v>255</v>
      </c>
      <c r="B138" s="118"/>
      <c r="C138" s="118"/>
      <c r="D138" s="118"/>
      <c r="E138" s="118"/>
      <c r="F138" s="118"/>
      <c r="G138" s="118"/>
      <c r="H138" s="118"/>
      <c r="I138" s="120" t="n">
        <v>1</v>
      </c>
      <c r="J138" s="119" t="s">
        <v>256</v>
      </c>
      <c r="K138" s="119"/>
      <c r="L138" s="119"/>
      <c r="M138" s="119"/>
      <c r="N138" s="119"/>
      <c r="O138" s="10" t="n">
        <v>1</v>
      </c>
      <c r="P138" s="119" t="s">
        <v>257</v>
      </c>
      <c r="Q138" s="119"/>
      <c r="R138" s="119"/>
      <c r="S138" s="119"/>
      <c r="T138" s="119"/>
      <c r="U138" s="119"/>
      <c r="V138" s="119"/>
      <c r="W138" s="11" t="n">
        <v>50</v>
      </c>
      <c r="X138" s="11"/>
      <c r="Y138" s="11"/>
    </row>
    <row r="139" customFormat="false" ht="26.1" hidden="false" customHeight="true" outlineLevel="0" collapsed="false">
      <c r="A139" s="118" t="s">
        <v>258</v>
      </c>
      <c r="B139" s="118"/>
      <c r="C139" s="118"/>
      <c r="D139" s="118"/>
      <c r="E139" s="118"/>
      <c r="F139" s="118"/>
      <c r="G139" s="118"/>
      <c r="H139" s="118"/>
      <c r="I139" s="10" t="n">
        <v>0</v>
      </c>
      <c r="J139" s="119" t="s">
        <v>259</v>
      </c>
      <c r="K139" s="119"/>
      <c r="L139" s="119"/>
      <c r="M139" s="119"/>
      <c r="N139" s="119"/>
      <c r="O139" s="10" t="n">
        <v>1</v>
      </c>
      <c r="P139" s="119" t="s">
        <v>260</v>
      </c>
      <c r="Q139" s="119"/>
      <c r="R139" s="119"/>
      <c r="S139" s="119"/>
      <c r="T139" s="119"/>
      <c r="U139" s="119"/>
      <c r="V139" s="119"/>
      <c r="W139" s="11" t="n">
        <v>100</v>
      </c>
      <c r="X139" s="11"/>
      <c r="Y139" s="11"/>
    </row>
    <row r="140" customFormat="false" ht="26.1" hidden="false" customHeight="true" outlineLevel="0" collapsed="false">
      <c r="A140" s="118" t="s">
        <v>261</v>
      </c>
      <c r="B140" s="118"/>
      <c r="C140" s="118"/>
      <c r="D140" s="118"/>
      <c r="E140" s="118"/>
      <c r="F140" s="118"/>
      <c r="G140" s="118"/>
      <c r="H140" s="118"/>
      <c r="I140" s="10" t="n">
        <v>1</v>
      </c>
      <c r="J140" s="119" t="s">
        <v>262</v>
      </c>
      <c r="K140" s="119"/>
      <c r="L140" s="119"/>
      <c r="M140" s="119"/>
      <c r="N140" s="119"/>
      <c r="O140" s="10" t="n">
        <v>1</v>
      </c>
      <c r="P140" s="119" t="s">
        <v>263</v>
      </c>
      <c r="Q140" s="119"/>
      <c r="R140" s="119"/>
      <c r="S140" s="119"/>
      <c r="T140" s="119"/>
      <c r="U140" s="119"/>
      <c r="V140" s="119"/>
      <c r="W140" s="11" t="n">
        <v>0</v>
      </c>
      <c r="X140" s="11"/>
      <c r="Y140" s="11"/>
    </row>
    <row r="141" customFormat="false" ht="26.1" hidden="false" customHeight="true" outlineLevel="0" collapsed="false">
      <c r="A141" s="121" t="s">
        <v>264</v>
      </c>
      <c r="B141" s="121"/>
      <c r="C141" s="121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</row>
    <row r="142" customFormat="false" ht="26.1" hidden="false" customHeight="true" outlineLevel="0" collapsed="false">
      <c r="A142" s="13" t="s">
        <v>265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customFormat="false" ht="31.5" hidden="false" customHeight="true" outlineLevel="0" collapsed="false">
      <c r="A143" s="88" t="s">
        <v>266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26.1" hidden="false" customHeight="true" outlineLevel="0" collapsed="false">
      <c r="A144" s="123"/>
      <c r="B144" s="124"/>
      <c r="C144" s="124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6"/>
    </row>
    <row r="145" customFormat="false" ht="26.1" hidden="false" customHeight="true" outlineLevel="0" collapsed="false">
      <c r="A145" s="123"/>
      <c r="B145" s="124"/>
      <c r="C145" s="124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6"/>
    </row>
    <row r="146" customFormat="false" ht="26.1" hidden="false" customHeight="true" outlineLevel="0" collapsed="false">
      <c r="A146" s="123"/>
      <c r="B146" s="124"/>
      <c r="C146" s="124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6"/>
    </row>
    <row r="147" customFormat="false" ht="26.1" hidden="false" customHeight="true" outlineLevel="0" collapsed="false">
      <c r="A147" s="123"/>
      <c r="B147" s="124"/>
      <c r="C147" s="124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6"/>
    </row>
    <row r="148" customFormat="false" ht="26.1" hidden="false" customHeight="true" outlineLevel="0" collapsed="false">
      <c r="A148" s="123"/>
      <c r="B148" s="124"/>
      <c r="C148" s="124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U148" s="125"/>
      <c r="V148" s="125"/>
      <c r="W148" s="125"/>
      <c r="X148" s="125"/>
      <c r="Y148" s="126"/>
    </row>
    <row r="149" customFormat="false" ht="26.1" hidden="false" customHeight="true" outlineLevel="0" collapsed="false">
      <c r="A149" s="123"/>
      <c r="B149" s="124"/>
      <c r="C149" s="124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U149" s="125"/>
      <c r="V149" s="125"/>
      <c r="W149" s="125"/>
      <c r="X149" s="125"/>
      <c r="Y149" s="126"/>
    </row>
    <row r="150" customFormat="false" ht="26.1" hidden="false" customHeight="true" outlineLevel="0" collapsed="false">
      <c r="A150" s="123"/>
      <c r="B150" s="124"/>
      <c r="C150" s="124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U150" s="125"/>
      <c r="V150" s="125"/>
      <c r="W150" s="125"/>
      <c r="X150" s="125"/>
      <c r="Y150" s="126"/>
    </row>
    <row r="151" customFormat="false" ht="26.1" hidden="false" customHeight="true" outlineLevel="0" collapsed="false">
      <c r="A151" s="123"/>
      <c r="B151" s="124"/>
      <c r="C151" s="124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U151" s="125"/>
      <c r="V151" s="125"/>
      <c r="W151" s="125"/>
      <c r="X151" s="125"/>
      <c r="Y151" s="126"/>
    </row>
    <row r="152" customFormat="false" ht="26.1" hidden="false" customHeight="true" outlineLevel="0" collapsed="false">
      <c r="A152" s="123"/>
      <c r="B152" s="124"/>
      <c r="C152" s="124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U152" s="125"/>
      <c r="V152" s="125"/>
      <c r="W152" s="125"/>
      <c r="X152" s="125"/>
      <c r="Y152" s="126"/>
    </row>
    <row r="153" customFormat="false" ht="26.1" hidden="false" customHeight="true" outlineLevel="0" collapsed="false">
      <c r="A153" s="123"/>
      <c r="B153" s="124"/>
      <c r="C153" s="124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U153" s="125"/>
      <c r="V153" s="125"/>
      <c r="W153" s="125"/>
      <c r="X153" s="125"/>
      <c r="Y153" s="126"/>
    </row>
    <row r="154" customFormat="false" ht="26.1" hidden="false" customHeight="true" outlineLevel="0" collapsed="false">
      <c r="A154" s="123"/>
      <c r="B154" s="124"/>
      <c r="C154" s="124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U154" s="125"/>
      <c r="V154" s="125"/>
      <c r="W154" s="125"/>
      <c r="X154" s="125"/>
      <c r="Y154" s="126"/>
    </row>
    <row r="155" customFormat="false" ht="26.1" hidden="false" customHeight="true" outlineLevel="0" collapsed="false">
      <c r="A155" s="123"/>
      <c r="B155" s="124"/>
      <c r="C155" s="124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6"/>
    </row>
    <row r="156" customFormat="false" ht="26.1" hidden="false" customHeight="true" outlineLevel="0" collapsed="false">
      <c r="A156" s="123"/>
      <c r="B156" s="124"/>
      <c r="C156" s="124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6"/>
    </row>
    <row r="157" customFormat="false" ht="26.1" hidden="false" customHeight="true" outlineLevel="0" collapsed="false">
      <c r="A157" s="123"/>
      <c r="B157" s="124"/>
      <c r="C157" s="124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6"/>
    </row>
    <row r="158" customFormat="false" ht="26.1" hidden="false" customHeight="true" outlineLevel="0" collapsed="false">
      <c r="A158" s="123"/>
      <c r="B158" s="124"/>
      <c r="C158" s="124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6"/>
    </row>
    <row r="159" customFormat="false" ht="26.1" hidden="false" customHeight="true" outlineLevel="0" collapsed="false">
      <c r="A159" s="123"/>
      <c r="B159" s="124"/>
      <c r="C159" s="124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6"/>
    </row>
    <row r="160" customFormat="false" ht="26.1" hidden="false" customHeight="true" outlineLevel="0" collapsed="false">
      <c r="A160" s="123"/>
      <c r="B160" s="124"/>
      <c r="C160" s="124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6"/>
    </row>
    <row r="161" customFormat="false" ht="26.1" hidden="false" customHeight="true" outlineLevel="0" collapsed="false">
      <c r="A161" s="123"/>
      <c r="B161" s="124"/>
      <c r="C161" s="124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6"/>
    </row>
    <row r="162" customFormat="false" ht="26.1" hidden="false" customHeight="true" outlineLevel="0" collapsed="false">
      <c r="A162" s="123"/>
      <c r="B162" s="124"/>
      <c r="C162" s="124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6"/>
    </row>
    <row r="163" customFormat="false" ht="26.1" hidden="false" customHeight="true" outlineLevel="0" collapsed="false">
      <c r="A163" s="123"/>
      <c r="B163" s="124"/>
      <c r="C163" s="124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6"/>
    </row>
    <row r="164" customFormat="false" ht="26.1" hidden="false" customHeight="true" outlineLevel="0" collapsed="false">
      <c r="A164" s="123"/>
      <c r="B164" s="124"/>
      <c r="C164" s="124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6"/>
    </row>
    <row r="165" customFormat="false" ht="26.1" hidden="false" customHeight="true" outlineLevel="0" collapsed="false">
      <c r="A165" s="123"/>
      <c r="B165" s="124"/>
      <c r="C165" s="124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6"/>
    </row>
    <row r="166" customFormat="false" ht="26.1" hidden="false" customHeight="true" outlineLevel="0" collapsed="false">
      <c r="A166" s="123"/>
      <c r="B166" s="124"/>
      <c r="C166" s="124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6"/>
    </row>
    <row r="167" customFormat="false" ht="26.1" hidden="false" customHeight="true" outlineLevel="0" collapsed="false">
      <c r="A167" s="123"/>
      <c r="B167" s="124"/>
      <c r="C167" s="124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6"/>
    </row>
    <row r="168" customFormat="false" ht="25.5" hidden="false" customHeight="true" outlineLevel="0" collapsed="false">
      <c r="A168" s="123"/>
      <c r="B168" s="124"/>
      <c r="C168" s="124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6"/>
    </row>
    <row r="169" customFormat="false" ht="25.5" hidden="false" customHeight="true" outlineLevel="0" collapsed="false">
      <c r="A169" s="123"/>
      <c r="B169" s="124"/>
      <c r="C169" s="124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6"/>
    </row>
    <row r="170" customFormat="false" ht="26.1" hidden="false" customHeight="true" outlineLevel="0" collapsed="false">
      <c r="A170" s="13" t="s">
        <v>267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26.1" hidden="false" customHeight="true" outlineLevel="0" collapsed="false">
      <c r="A171" s="127" t="s">
        <v>268</v>
      </c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</row>
    <row r="172" customFormat="false" ht="26.1" hidden="false" customHeight="true" outlineLevel="0" collapsed="false">
      <c r="A172" s="128" t="s">
        <v>269</v>
      </c>
      <c r="B172" s="128"/>
      <c r="C172" s="128"/>
      <c r="D172" s="128"/>
      <c r="E172" s="128"/>
      <c r="F172" s="128"/>
      <c r="G172" s="128"/>
      <c r="H172" s="129" t="s">
        <v>270</v>
      </c>
      <c r="I172" s="129"/>
      <c r="J172" s="129"/>
      <c r="K172" s="129"/>
      <c r="L172" s="130" t="s">
        <v>271</v>
      </c>
      <c r="M172" s="130"/>
      <c r="N172" s="130"/>
      <c r="O172" s="130"/>
      <c r="P172" s="131" t="s">
        <v>272</v>
      </c>
      <c r="Q172" s="131"/>
      <c r="R172" s="131"/>
      <c r="S172" s="131"/>
      <c r="T172" s="131"/>
      <c r="U172" s="131"/>
      <c r="V172" s="131"/>
      <c r="W172" s="131"/>
      <c r="X172" s="131"/>
      <c r="Y172" s="131"/>
    </row>
    <row r="173" customFormat="false" ht="26.1" hidden="false" customHeight="true" outlineLevel="0" collapsed="false">
      <c r="A173" s="13" t="s">
        <v>273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26.1" hidden="false" customHeight="true" outlineLevel="0" collapsed="false">
      <c r="A174" s="116" t="s">
        <v>274</v>
      </c>
      <c r="B174" s="116"/>
      <c r="C174" s="116"/>
      <c r="D174" s="116"/>
      <c r="E174" s="116"/>
      <c r="F174" s="116"/>
      <c r="G174" s="116" t="s">
        <v>275</v>
      </c>
      <c r="H174" s="116"/>
      <c r="I174" s="132" t="s">
        <v>276</v>
      </c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</row>
    <row r="175" customFormat="false" ht="26.1" hidden="false" customHeight="true" outlineLevel="0" collapsed="false">
      <c r="A175" s="133" t="s">
        <v>277</v>
      </c>
      <c r="B175" s="133"/>
      <c r="C175" s="134" t="n">
        <v>1</v>
      </c>
      <c r="D175" s="134" t="n">
        <v>1</v>
      </c>
      <c r="E175" s="135" t="n">
        <v>2021</v>
      </c>
      <c r="F175" s="135"/>
      <c r="G175" s="136" t="n">
        <v>230</v>
      </c>
      <c r="H175" s="136"/>
      <c r="I175" s="137" t="s">
        <v>278</v>
      </c>
      <c r="J175" s="117" t="s">
        <v>279</v>
      </c>
      <c r="K175" s="117" t="s">
        <v>280</v>
      </c>
      <c r="L175" s="117" t="s">
        <v>281</v>
      </c>
      <c r="M175" s="117" t="s">
        <v>282</v>
      </c>
      <c r="N175" s="117" t="s">
        <v>283</v>
      </c>
      <c r="O175" s="117" t="s">
        <v>284</v>
      </c>
      <c r="P175" s="117" t="s">
        <v>285</v>
      </c>
      <c r="Q175" s="117"/>
      <c r="R175" s="117" t="s">
        <v>286</v>
      </c>
      <c r="S175" s="117"/>
      <c r="T175" s="117" t="s">
        <v>287</v>
      </c>
      <c r="U175" s="117"/>
      <c r="V175" s="117" t="s">
        <v>288</v>
      </c>
      <c r="W175" s="117"/>
      <c r="X175" s="138" t="s">
        <v>289</v>
      </c>
      <c r="Y175" s="138"/>
    </row>
    <row r="176" customFormat="false" ht="28.5" hidden="false" customHeight="true" outlineLevel="0" collapsed="false">
      <c r="A176" s="139" t="s">
        <v>290</v>
      </c>
      <c r="B176" s="139"/>
      <c r="C176" s="140" t="n">
        <v>31</v>
      </c>
      <c r="D176" s="140" t="n">
        <v>12</v>
      </c>
      <c r="E176" s="141" t="n">
        <v>2023</v>
      </c>
      <c r="F176" s="141"/>
      <c r="G176" s="136"/>
      <c r="H176" s="136"/>
      <c r="I176" s="137"/>
      <c r="J176" s="10" t="n">
        <v>1120</v>
      </c>
      <c r="K176" s="142" t="s">
        <v>291</v>
      </c>
      <c r="L176" s="142" t="s">
        <v>291</v>
      </c>
      <c r="M176" s="142" t="s">
        <v>291</v>
      </c>
      <c r="N176" s="10" t="n">
        <v>234</v>
      </c>
      <c r="O176" s="142" t="s">
        <v>291</v>
      </c>
      <c r="P176" s="142" t="s">
        <v>291</v>
      </c>
      <c r="Q176" s="142"/>
      <c r="R176" s="142" t="s">
        <v>291</v>
      </c>
      <c r="S176" s="142"/>
      <c r="T176" s="142" t="s">
        <v>291</v>
      </c>
      <c r="U176" s="142"/>
      <c r="V176" s="10"/>
      <c r="W176" s="10"/>
      <c r="X176" s="11"/>
      <c r="Y176" s="11"/>
    </row>
    <row r="177" customFormat="false" ht="26.1" hidden="false" customHeight="true" outlineLevel="0" collapsed="false">
      <c r="A177" s="133" t="s">
        <v>277</v>
      </c>
      <c r="B177" s="133"/>
      <c r="C177" s="134" t="n">
        <v>9</v>
      </c>
      <c r="D177" s="134" t="n">
        <v>12</v>
      </c>
      <c r="E177" s="135" t="n">
        <v>1996</v>
      </c>
      <c r="F177" s="135"/>
      <c r="G177" s="143" t="n">
        <v>1205</v>
      </c>
      <c r="H177" s="143"/>
      <c r="I177" s="57" t="s">
        <v>292</v>
      </c>
      <c r="J177" s="55" t="s">
        <v>279</v>
      </c>
      <c r="K177" s="55" t="s">
        <v>280</v>
      </c>
      <c r="L177" s="55" t="s">
        <v>281</v>
      </c>
      <c r="M177" s="55" t="s">
        <v>282</v>
      </c>
      <c r="N177" s="55" t="s">
        <v>283</v>
      </c>
      <c r="O177" s="55" t="s">
        <v>284</v>
      </c>
      <c r="P177" s="55" t="s">
        <v>285</v>
      </c>
      <c r="Q177" s="55"/>
      <c r="R177" s="55" t="s">
        <v>286</v>
      </c>
      <c r="S177" s="55"/>
      <c r="T177" s="55" t="s">
        <v>287</v>
      </c>
      <c r="U177" s="55"/>
      <c r="V177" s="55" t="s">
        <v>288</v>
      </c>
      <c r="W177" s="55"/>
      <c r="X177" s="25" t="s">
        <v>289</v>
      </c>
      <c r="Y177" s="25"/>
    </row>
    <row r="178" customFormat="false" ht="26.1" hidden="false" customHeight="true" outlineLevel="0" collapsed="false">
      <c r="A178" s="139" t="s">
        <v>290</v>
      </c>
      <c r="B178" s="139"/>
      <c r="C178" s="140" t="n">
        <v>31</v>
      </c>
      <c r="D178" s="140" t="n">
        <v>12</v>
      </c>
      <c r="E178" s="141" t="n">
        <v>2023</v>
      </c>
      <c r="F178" s="141"/>
      <c r="G178" s="143"/>
      <c r="H178" s="143"/>
      <c r="I178" s="57"/>
      <c r="J178" s="10" t="n">
        <v>8435</v>
      </c>
      <c r="K178" s="142" t="s">
        <v>291</v>
      </c>
      <c r="L178" s="142" t="s">
        <v>291</v>
      </c>
      <c r="M178" s="142" t="s">
        <v>291</v>
      </c>
      <c r="N178" s="10" t="n">
        <v>958</v>
      </c>
      <c r="O178" s="142" t="s">
        <v>291</v>
      </c>
      <c r="P178" s="10" t="s">
        <v>291</v>
      </c>
      <c r="Q178" s="10"/>
      <c r="R178" s="10" t="s">
        <v>291</v>
      </c>
      <c r="S178" s="10"/>
      <c r="T178" s="10" t="s">
        <v>291</v>
      </c>
      <c r="U178" s="10"/>
      <c r="V178" s="10" t="s">
        <v>291</v>
      </c>
      <c r="W178" s="10"/>
      <c r="X178" s="11" t="s">
        <v>291</v>
      </c>
      <c r="Y178" s="11"/>
    </row>
    <row r="179" customFormat="false" ht="26.1" hidden="false" customHeight="true" outlineLevel="0" collapsed="false">
      <c r="A179" s="133" t="s">
        <v>277</v>
      </c>
      <c r="B179" s="133"/>
      <c r="C179" s="144" t="s">
        <v>293</v>
      </c>
      <c r="D179" s="144" t="s">
        <v>294</v>
      </c>
      <c r="E179" s="145" t="s">
        <v>295</v>
      </c>
      <c r="F179" s="145"/>
      <c r="G179" s="146"/>
      <c r="H179" s="146"/>
      <c r="I179" s="57" t="s">
        <v>296</v>
      </c>
      <c r="J179" s="55" t="s">
        <v>279</v>
      </c>
      <c r="K179" s="55" t="s">
        <v>280</v>
      </c>
      <c r="L179" s="55" t="s">
        <v>281</v>
      </c>
      <c r="M179" s="55" t="s">
        <v>282</v>
      </c>
      <c r="N179" s="55" t="s">
        <v>283</v>
      </c>
      <c r="O179" s="55" t="s">
        <v>284</v>
      </c>
      <c r="P179" s="55" t="s">
        <v>285</v>
      </c>
      <c r="Q179" s="55"/>
      <c r="R179" s="55" t="s">
        <v>286</v>
      </c>
      <c r="S179" s="55"/>
      <c r="T179" s="55" t="s">
        <v>287</v>
      </c>
      <c r="U179" s="55"/>
      <c r="V179" s="55" t="s">
        <v>288</v>
      </c>
      <c r="W179" s="55"/>
      <c r="X179" s="25" t="s">
        <v>289</v>
      </c>
      <c r="Y179" s="25"/>
    </row>
    <row r="180" customFormat="false" ht="26.1" hidden="false" customHeight="true" outlineLevel="0" collapsed="false">
      <c r="A180" s="139" t="s">
        <v>290</v>
      </c>
      <c r="B180" s="139"/>
      <c r="C180" s="147" t="s">
        <v>293</v>
      </c>
      <c r="D180" s="147" t="s">
        <v>294</v>
      </c>
      <c r="E180" s="148" t="s">
        <v>297</v>
      </c>
      <c r="F180" s="148"/>
      <c r="G180" s="146"/>
      <c r="H180" s="146"/>
      <c r="I180" s="57"/>
      <c r="J180" s="9"/>
      <c r="K180" s="9"/>
      <c r="L180" s="9"/>
      <c r="M180" s="9"/>
      <c r="N180" s="9"/>
      <c r="O180" s="10"/>
      <c r="P180" s="10"/>
      <c r="Q180" s="10"/>
      <c r="R180" s="10"/>
      <c r="S180" s="10"/>
      <c r="T180" s="10"/>
      <c r="U180" s="10"/>
      <c r="V180" s="10"/>
      <c r="W180" s="10"/>
      <c r="X180" s="11"/>
      <c r="Y180" s="11"/>
    </row>
    <row r="181" customFormat="false" ht="26.1" hidden="false" customHeight="true" outlineLevel="0" collapsed="false">
      <c r="A181" s="133" t="s">
        <v>277</v>
      </c>
      <c r="B181" s="133"/>
      <c r="C181" s="144" t="s">
        <v>293</v>
      </c>
      <c r="D181" s="144" t="s">
        <v>294</v>
      </c>
      <c r="E181" s="145" t="s">
        <v>297</v>
      </c>
      <c r="F181" s="145"/>
      <c r="G181" s="149"/>
      <c r="H181" s="149"/>
      <c r="I181" s="150" t="s">
        <v>298</v>
      </c>
      <c r="J181" s="55" t="s">
        <v>279</v>
      </c>
      <c r="K181" s="55" t="s">
        <v>280</v>
      </c>
      <c r="L181" s="55" t="s">
        <v>281</v>
      </c>
      <c r="M181" s="55" t="s">
        <v>282</v>
      </c>
      <c r="N181" s="55" t="s">
        <v>283</v>
      </c>
      <c r="O181" s="55" t="s">
        <v>284</v>
      </c>
      <c r="P181" s="55" t="s">
        <v>285</v>
      </c>
      <c r="Q181" s="55"/>
      <c r="R181" s="55" t="s">
        <v>286</v>
      </c>
      <c r="S181" s="55"/>
      <c r="T181" s="55" t="s">
        <v>287</v>
      </c>
      <c r="U181" s="55"/>
      <c r="V181" s="55" t="s">
        <v>288</v>
      </c>
      <c r="W181" s="55"/>
      <c r="X181" s="25" t="s">
        <v>289</v>
      </c>
      <c r="Y181" s="25"/>
    </row>
    <row r="182" customFormat="false" ht="26.1" hidden="false" customHeight="true" outlineLevel="0" collapsed="false">
      <c r="A182" s="139" t="s">
        <v>290</v>
      </c>
      <c r="B182" s="139"/>
      <c r="C182" s="147" t="s">
        <v>293</v>
      </c>
      <c r="D182" s="147" t="s">
        <v>294</v>
      </c>
      <c r="E182" s="148" t="s">
        <v>297</v>
      </c>
      <c r="F182" s="148"/>
      <c r="G182" s="149"/>
      <c r="H182" s="149"/>
      <c r="I182" s="150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2"/>
      <c r="Y182" s="152"/>
    </row>
    <row r="183" customFormat="false" ht="26.1" hidden="false" customHeight="true" outlineLevel="0" collapsed="false">
      <c r="A183" s="97" t="s">
        <v>299</v>
      </c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</row>
    <row r="184" customFormat="false" ht="26.1" hidden="false" customHeight="true" outlineLevel="0" collapsed="false">
      <c r="A184" s="153" t="s">
        <v>300</v>
      </c>
      <c r="B184" s="153"/>
      <c r="C184" s="153"/>
      <c r="D184" s="153"/>
      <c r="E184" s="153"/>
      <c r="F184" s="153"/>
      <c r="G184" s="153"/>
      <c r="H184" s="153"/>
      <c r="I184" s="153"/>
      <c r="J184" s="153"/>
      <c r="K184" s="154"/>
      <c r="L184" s="154"/>
      <c r="M184" s="154"/>
      <c r="N184" s="154"/>
      <c r="O184" s="155" t="s">
        <v>301</v>
      </c>
      <c r="P184" s="155"/>
      <c r="Q184" s="155"/>
      <c r="R184" s="156"/>
      <c r="S184" s="156"/>
      <c r="T184" s="156"/>
      <c r="U184" s="156"/>
      <c r="V184" s="156"/>
      <c r="W184" s="156"/>
      <c r="X184" s="156"/>
      <c r="Y184" s="156"/>
    </row>
    <row r="185" customFormat="false" ht="26.1" hidden="false" customHeight="tru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4"/>
      <c r="L185" s="154"/>
      <c r="M185" s="154"/>
      <c r="N185" s="154"/>
      <c r="O185" s="155"/>
      <c r="P185" s="155"/>
      <c r="Q185" s="155"/>
      <c r="R185" s="156"/>
      <c r="S185" s="156"/>
      <c r="T185" s="156"/>
      <c r="U185" s="156"/>
      <c r="V185" s="156"/>
      <c r="W185" s="156"/>
      <c r="X185" s="156"/>
      <c r="Y185" s="156"/>
    </row>
    <row r="186" customFormat="false" ht="26.1" hidden="false" customHeight="true" outlineLevel="0" collapsed="false">
      <c r="A186" s="116" t="s">
        <v>302</v>
      </c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</row>
    <row r="187" customFormat="false" ht="12.75" hidden="false" customHeight="true" outlineLevel="0" collapsed="false">
      <c r="A187" s="157" t="s">
        <v>303</v>
      </c>
      <c r="B187" s="157"/>
      <c r="C187" s="157"/>
      <c r="D187" s="157"/>
      <c r="E187" s="157"/>
      <c r="F187" s="157"/>
      <c r="G187" s="52" t="s">
        <v>304</v>
      </c>
      <c r="H187" s="52" t="s">
        <v>305</v>
      </c>
      <c r="I187" s="52"/>
      <c r="J187" s="52"/>
      <c r="K187" s="52"/>
      <c r="L187" s="52" t="s">
        <v>306</v>
      </c>
      <c r="M187" s="52" t="s">
        <v>307</v>
      </c>
      <c r="N187" s="52" t="s">
        <v>308</v>
      </c>
      <c r="O187" s="52"/>
      <c r="P187" s="52" t="s">
        <v>309</v>
      </c>
      <c r="Q187" s="52"/>
      <c r="R187" s="52"/>
      <c r="S187" s="53" t="s">
        <v>310</v>
      </c>
      <c r="T187" s="53"/>
      <c r="U187" s="53"/>
      <c r="V187" s="53"/>
      <c r="W187" s="53"/>
      <c r="X187" s="53"/>
      <c r="Y187" s="53"/>
    </row>
    <row r="188" customFormat="false" ht="25.5" hidden="false" customHeight="true" outlineLevel="0" collapsed="false">
      <c r="A188" s="157"/>
      <c r="B188" s="157"/>
      <c r="C188" s="157"/>
      <c r="D188" s="157"/>
      <c r="E188" s="157"/>
      <c r="F188" s="157"/>
      <c r="G188" s="52"/>
      <c r="H188" s="55" t="s">
        <v>311</v>
      </c>
      <c r="I188" s="55" t="s">
        <v>312</v>
      </c>
      <c r="J188" s="55" t="s">
        <v>313</v>
      </c>
      <c r="K188" s="55" t="s">
        <v>314</v>
      </c>
      <c r="L188" s="52"/>
      <c r="M188" s="52"/>
      <c r="N188" s="55" t="s">
        <v>315</v>
      </c>
      <c r="O188" s="137" t="s">
        <v>316</v>
      </c>
      <c r="P188" s="55" t="s">
        <v>317</v>
      </c>
      <c r="Q188" s="55" t="s">
        <v>318</v>
      </c>
      <c r="R188" s="55" t="s">
        <v>319</v>
      </c>
      <c r="S188" s="53"/>
      <c r="T188" s="53"/>
      <c r="U188" s="53"/>
      <c r="V188" s="53"/>
      <c r="W188" s="53"/>
      <c r="X188" s="53"/>
      <c r="Y188" s="53"/>
    </row>
    <row r="189" customFormat="false" ht="25.5" hidden="false" customHeight="true" outlineLevel="0" collapsed="false">
      <c r="A189" s="157"/>
      <c r="B189" s="157"/>
      <c r="C189" s="157"/>
      <c r="D189" s="157"/>
      <c r="E189" s="157"/>
      <c r="F189" s="157"/>
      <c r="G189" s="158" t="n">
        <v>1997</v>
      </c>
      <c r="H189" s="10"/>
      <c r="I189" s="158"/>
      <c r="J189" s="158" t="s">
        <v>92</v>
      </c>
      <c r="K189" s="119"/>
      <c r="L189" s="159" t="n">
        <v>1</v>
      </c>
      <c r="M189" s="158" t="n">
        <v>3</v>
      </c>
      <c r="N189" s="158" t="s">
        <v>92</v>
      </c>
      <c r="O189" s="10"/>
      <c r="P189" s="119"/>
      <c r="Q189" s="119"/>
      <c r="R189" s="158" t="s">
        <v>92</v>
      </c>
      <c r="S189" s="160" t="s">
        <v>320</v>
      </c>
      <c r="T189" s="160"/>
      <c r="U189" s="160"/>
      <c r="V189" s="160"/>
      <c r="W189" s="160"/>
      <c r="X189" s="160"/>
      <c r="Y189" s="160"/>
    </row>
    <row r="190" customFormat="false" ht="25.5" hidden="false" customHeight="true" outlineLevel="0" collapsed="false">
      <c r="A190" s="157"/>
      <c r="B190" s="157"/>
      <c r="C190" s="157"/>
      <c r="D190" s="157"/>
      <c r="E190" s="157"/>
      <c r="F190" s="157"/>
      <c r="G190" s="158" t="n">
        <v>1998</v>
      </c>
      <c r="H190" s="10"/>
      <c r="I190" s="158"/>
      <c r="J190" s="158" t="s">
        <v>92</v>
      </c>
      <c r="K190" s="119"/>
      <c r="L190" s="159" t="n">
        <v>1</v>
      </c>
      <c r="M190" s="158" t="n">
        <v>5.25</v>
      </c>
      <c r="N190" s="158" t="s">
        <v>92</v>
      </c>
      <c r="O190" s="10"/>
      <c r="P190" s="119"/>
      <c r="Q190" s="119"/>
      <c r="R190" s="158" t="s">
        <v>92</v>
      </c>
      <c r="S190" s="160" t="s">
        <v>321</v>
      </c>
      <c r="T190" s="160"/>
      <c r="U190" s="160"/>
      <c r="V190" s="160"/>
      <c r="W190" s="160"/>
      <c r="X190" s="160"/>
      <c r="Y190" s="160"/>
    </row>
    <row r="191" customFormat="false" ht="35.25" hidden="false" customHeight="true" outlineLevel="0" collapsed="false">
      <c r="A191" s="157"/>
      <c r="B191" s="157"/>
      <c r="C191" s="157"/>
      <c r="D191" s="157"/>
      <c r="E191" s="157"/>
      <c r="F191" s="157"/>
      <c r="G191" s="158" t="n">
        <v>1999</v>
      </c>
      <c r="H191" s="10"/>
      <c r="I191" s="158"/>
      <c r="J191" s="158" t="s">
        <v>92</v>
      </c>
      <c r="K191" s="119"/>
      <c r="L191" s="159" t="n">
        <v>1</v>
      </c>
      <c r="M191" s="158" t="n">
        <v>6.5</v>
      </c>
      <c r="N191" s="158" t="s">
        <v>92</v>
      </c>
      <c r="O191" s="10"/>
      <c r="P191" s="119"/>
      <c r="Q191" s="119"/>
      <c r="R191" s="158" t="s">
        <v>92</v>
      </c>
      <c r="S191" s="160" t="s">
        <v>321</v>
      </c>
      <c r="T191" s="160"/>
      <c r="U191" s="160"/>
      <c r="V191" s="160"/>
      <c r="W191" s="160"/>
      <c r="X191" s="160"/>
      <c r="Y191" s="160"/>
    </row>
    <row r="192" customFormat="false" ht="25.5" hidden="false" customHeight="true" outlineLevel="0" collapsed="false">
      <c r="A192" s="157"/>
      <c r="B192" s="157"/>
      <c r="C192" s="157"/>
      <c r="D192" s="157"/>
      <c r="E192" s="157"/>
      <c r="F192" s="157"/>
      <c r="G192" s="158" t="n">
        <v>2000</v>
      </c>
      <c r="H192" s="10"/>
      <c r="I192" s="158"/>
      <c r="J192" s="158" t="s">
        <v>92</v>
      </c>
      <c r="K192" s="119"/>
      <c r="L192" s="159" t="n">
        <v>1</v>
      </c>
      <c r="M192" s="158" t="n">
        <v>8.25</v>
      </c>
      <c r="N192" s="158" t="s">
        <v>92</v>
      </c>
      <c r="O192" s="10"/>
      <c r="P192" s="119"/>
      <c r="Q192" s="119"/>
      <c r="R192" s="158" t="s">
        <v>92</v>
      </c>
      <c r="S192" s="160" t="s">
        <v>321</v>
      </c>
      <c r="T192" s="160"/>
      <c r="U192" s="160"/>
      <c r="V192" s="160"/>
      <c r="W192" s="160"/>
      <c r="X192" s="160"/>
      <c r="Y192" s="160"/>
    </row>
    <row r="193" customFormat="false" ht="25.5" hidden="false" customHeight="true" outlineLevel="0" collapsed="false">
      <c r="A193" s="157"/>
      <c r="B193" s="157"/>
      <c r="C193" s="157"/>
      <c r="D193" s="157"/>
      <c r="E193" s="157"/>
      <c r="F193" s="157"/>
      <c r="G193" s="158" t="n">
        <v>2001</v>
      </c>
      <c r="H193" s="10"/>
      <c r="I193" s="158"/>
      <c r="J193" s="158" t="s">
        <v>92</v>
      </c>
      <c r="K193" s="119"/>
      <c r="L193" s="159" t="n">
        <v>1</v>
      </c>
      <c r="M193" s="158" t="n">
        <v>7.5</v>
      </c>
      <c r="N193" s="158" t="s">
        <v>92</v>
      </c>
      <c r="O193" s="10"/>
      <c r="P193" s="119"/>
      <c r="Q193" s="119"/>
      <c r="R193" s="158" t="s">
        <v>92</v>
      </c>
      <c r="S193" s="160" t="s">
        <v>321</v>
      </c>
      <c r="T193" s="160"/>
      <c r="U193" s="160"/>
      <c r="V193" s="160"/>
      <c r="W193" s="160"/>
      <c r="X193" s="160"/>
      <c r="Y193" s="160"/>
    </row>
    <row r="194" customFormat="false" ht="26.1" hidden="false" customHeight="true" outlineLevel="0" collapsed="false">
      <c r="A194" s="157"/>
      <c r="B194" s="157"/>
      <c r="C194" s="157"/>
      <c r="D194" s="157"/>
      <c r="E194" s="157"/>
      <c r="F194" s="157"/>
      <c r="G194" s="158" t="n">
        <v>2002</v>
      </c>
      <c r="H194" s="10"/>
      <c r="I194" s="158"/>
      <c r="J194" s="158" t="s">
        <v>92</v>
      </c>
      <c r="K194" s="119"/>
      <c r="L194" s="159" t="n">
        <v>1</v>
      </c>
      <c r="M194" s="158" t="n">
        <v>4.5</v>
      </c>
      <c r="N194" s="158" t="s">
        <v>92</v>
      </c>
      <c r="O194" s="10"/>
      <c r="P194" s="119"/>
      <c r="Q194" s="119"/>
      <c r="R194" s="158" t="s">
        <v>92</v>
      </c>
      <c r="S194" s="160" t="s">
        <v>321</v>
      </c>
      <c r="T194" s="160"/>
      <c r="U194" s="160"/>
      <c r="V194" s="160"/>
      <c r="W194" s="160"/>
      <c r="X194" s="160"/>
      <c r="Y194" s="160"/>
    </row>
    <row r="195" customFormat="false" ht="26.1" hidden="false" customHeight="true" outlineLevel="0" collapsed="false">
      <c r="A195" s="157"/>
      <c r="B195" s="157"/>
      <c r="C195" s="157"/>
      <c r="D195" s="157"/>
      <c r="E195" s="157"/>
      <c r="F195" s="157"/>
      <c r="G195" s="158" t="n">
        <v>2003</v>
      </c>
      <c r="H195" s="10"/>
      <c r="I195" s="158"/>
      <c r="J195" s="158" t="s">
        <v>92</v>
      </c>
      <c r="K195" s="119"/>
      <c r="L195" s="159" t="n">
        <v>1</v>
      </c>
      <c r="M195" s="158" t="n">
        <v>5.25</v>
      </c>
      <c r="N195" s="158" t="s">
        <v>92</v>
      </c>
      <c r="O195" s="10"/>
      <c r="P195" s="119"/>
      <c r="Q195" s="119"/>
      <c r="R195" s="158" t="s">
        <v>92</v>
      </c>
      <c r="S195" s="160" t="s">
        <v>321</v>
      </c>
      <c r="T195" s="160"/>
      <c r="U195" s="160"/>
      <c r="V195" s="160"/>
      <c r="W195" s="160"/>
      <c r="X195" s="160"/>
      <c r="Y195" s="160"/>
    </row>
    <row r="196" customFormat="false" ht="26.1" hidden="false" customHeight="true" outlineLevel="0" collapsed="false">
      <c r="A196" s="157"/>
      <c r="B196" s="157"/>
      <c r="C196" s="157"/>
      <c r="D196" s="157"/>
      <c r="E196" s="157"/>
      <c r="F196" s="157"/>
      <c r="G196" s="158" t="n">
        <v>2004</v>
      </c>
      <c r="H196" s="10"/>
      <c r="I196" s="158"/>
      <c r="J196" s="158" t="s">
        <v>92</v>
      </c>
      <c r="K196" s="119"/>
      <c r="L196" s="159" t="n">
        <v>1</v>
      </c>
      <c r="M196" s="158" t="n">
        <v>2.75</v>
      </c>
      <c r="N196" s="158" t="s">
        <v>92</v>
      </c>
      <c r="O196" s="10"/>
      <c r="P196" s="119"/>
      <c r="Q196" s="119"/>
      <c r="R196" s="158" t="s">
        <v>92</v>
      </c>
      <c r="S196" s="160" t="s">
        <v>321</v>
      </c>
      <c r="T196" s="160"/>
      <c r="U196" s="160"/>
      <c r="V196" s="160"/>
      <c r="W196" s="160"/>
      <c r="X196" s="160"/>
      <c r="Y196" s="160"/>
    </row>
    <row r="197" customFormat="false" ht="26.1" hidden="false" customHeight="true" outlineLevel="0" collapsed="false">
      <c r="A197" s="161" t="s">
        <v>322</v>
      </c>
      <c r="B197" s="161"/>
      <c r="C197" s="161"/>
      <c r="D197" s="161"/>
      <c r="E197" s="161"/>
      <c r="F197" s="161"/>
      <c r="G197" s="55" t="s">
        <v>304</v>
      </c>
      <c r="H197" s="55" t="s">
        <v>305</v>
      </c>
      <c r="I197" s="55"/>
      <c r="J197" s="55"/>
      <c r="K197" s="55"/>
      <c r="L197" s="55" t="s">
        <v>306</v>
      </c>
      <c r="M197" s="55" t="s">
        <v>307</v>
      </c>
      <c r="N197" s="55" t="s">
        <v>308</v>
      </c>
      <c r="O197" s="55"/>
      <c r="P197" s="55" t="s">
        <v>309</v>
      </c>
      <c r="Q197" s="55"/>
      <c r="R197" s="55"/>
      <c r="S197" s="25" t="s">
        <v>310</v>
      </c>
      <c r="T197" s="25"/>
      <c r="U197" s="25"/>
      <c r="V197" s="25"/>
      <c r="W197" s="25"/>
      <c r="X197" s="25"/>
      <c r="Y197" s="25"/>
    </row>
    <row r="198" customFormat="false" ht="25.5" hidden="false" customHeight="true" outlineLevel="0" collapsed="false">
      <c r="A198" s="161"/>
      <c r="B198" s="161"/>
      <c r="C198" s="161"/>
      <c r="D198" s="161"/>
      <c r="E198" s="161"/>
      <c r="F198" s="161"/>
      <c r="G198" s="55"/>
      <c r="H198" s="55" t="s">
        <v>311</v>
      </c>
      <c r="I198" s="55" t="s">
        <v>312</v>
      </c>
      <c r="J198" s="55" t="s">
        <v>313</v>
      </c>
      <c r="K198" s="55" t="s">
        <v>314</v>
      </c>
      <c r="L198" s="55"/>
      <c r="M198" s="55"/>
      <c r="N198" s="55" t="s">
        <v>315</v>
      </c>
      <c r="O198" s="55" t="s">
        <v>316</v>
      </c>
      <c r="P198" s="55" t="s">
        <v>317</v>
      </c>
      <c r="Q198" s="55" t="s">
        <v>318</v>
      </c>
      <c r="R198" s="55" t="s">
        <v>319</v>
      </c>
      <c r="S198" s="25"/>
      <c r="T198" s="25"/>
      <c r="U198" s="25"/>
      <c r="V198" s="25"/>
      <c r="W198" s="25"/>
      <c r="X198" s="25"/>
      <c r="Y198" s="25"/>
    </row>
    <row r="199" customFormat="false" ht="25.5" hidden="false" customHeight="true" outlineLevel="0" collapsed="false">
      <c r="A199" s="161"/>
      <c r="B199" s="161"/>
      <c r="C199" s="161"/>
      <c r="D199" s="161"/>
      <c r="E199" s="161"/>
      <c r="F199" s="161"/>
      <c r="G199" s="158" t="n">
        <v>2005</v>
      </c>
      <c r="H199" s="10"/>
      <c r="I199" s="119"/>
      <c r="J199" s="158" t="s">
        <v>92</v>
      </c>
      <c r="K199" s="119"/>
      <c r="L199" s="159" t="n">
        <v>1</v>
      </c>
      <c r="M199" s="158" t="n">
        <v>7</v>
      </c>
      <c r="N199" s="101" t="s">
        <v>92</v>
      </c>
      <c r="O199" s="10"/>
      <c r="P199" s="119"/>
      <c r="Q199" s="119"/>
      <c r="R199" s="101" t="s">
        <v>92</v>
      </c>
      <c r="S199" s="65"/>
      <c r="T199" s="65"/>
      <c r="U199" s="65"/>
      <c r="V199" s="65"/>
      <c r="W199" s="65"/>
      <c r="X199" s="65"/>
      <c r="Y199" s="65"/>
    </row>
    <row r="200" customFormat="false" ht="25.5" hidden="false" customHeight="true" outlineLevel="0" collapsed="false">
      <c r="A200" s="161"/>
      <c r="B200" s="161"/>
      <c r="C200" s="161"/>
      <c r="D200" s="161"/>
      <c r="E200" s="161"/>
      <c r="F200" s="161"/>
      <c r="G200" s="158" t="n">
        <v>2006</v>
      </c>
      <c r="H200" s="10"/>
      <c r="I200" s="119"/>
      <c r="J200" s="158" t="s">
        <v>92</v>
      </c>
      <c r="K200" s="119"/>
      <c r="L200" s="159" t="n">
        <v>1</v>
      </c>
      <c r="M200" s="158" t="n">
        <v>6.11</v>
      </c>
      <c r="N200" s="101" t="s">
        <v>92</v>
      </c>
      <c r="O200" s="10"/>
      <c r="P200" s="119"/>
      <c r="Q200" s="119"/>
      <c r="R200" s="101" t="s">
        <v>92</v>
      </c>
      <c r="S200" s="65" t="s">
        <v>323</v>
      </c>
      <c r="T200" s="65"/>
      <c r="U200" s="65"/>
      <c r="V200" s="65"/>
      <c r="W200" s="65"/>
      <c r="X200" s="65"/>
      <c r="Y200" s="65"/>
    </row>
    <row r="201" customFormat="false" ht="35.25" hidden="false" customHeight="true" outlineLevel="0" collapsed="false">
      <c r="A201" s="161"/>
      <c r="B201" s="161"/>
      <c r="C201" s="161"/>
      <c r="D201" s="161"/>
      <c r="E201" s="161"/>
      <c r="F201" s="161"/>
      <c r="G201" s="158" t="n">
        <v>2007</v>
      </c>
      <c r="H201" s="10"/>
      <c r="I201" s="119"/>
      <c r="J201" s="158" t="s">
        <v>92</v>
      </c>
      <c r="K201" s="119"/>
      <c r="L201" s="159" t="n">
        <v>1</v>
      </c>
      <c r="M201" s="96" t="n">
        <v>9.5</v>
      </c>
      <c r="N201" s="101" t="s">
        <v>92</v>
      </c>
      <c r="O201" s="10"/>
      <c r="P201" s="119"/>
      <c r="Q201" s="119"/>
      <c r="R201" s="101" t="s">
        <v>92</v>
      </c>
      <c r="S201" s="65" t="s">
        <v>323</v>
      </c>
      <c r="T201" s="65"/>
      <c r="U201" s="65"/>
      <c r="V201" s="65"/>
      <c r="W201" s="65"/>
      <c r="X201" s="65"/>
      <c r="Y201" s="65"/>
    </row>
    <row r="202" customFormat="false" ht="25.5" hidden="false" customHeight="true" outlineLevel="0" collapsed="false">
      <c r="A202" s="161"/>
      <c r="B202" s="161"/>
      <c r="C202" s="161"/>
      <c r="D202" s="161"/>
      <c r="E202" s="161"/>
      <c r="F202" s="161"/>
      <c r="G202" s="158" t="n">
        <v>2008</v>
      </c>
      <c r="H202" s="10"/>
      <c r="I202" s="119"/>
      <c r="J202" s="158" t="s">
        <v>92</v>
      </c>
      <c r="K202" s="119"/>
      <c r="L202" s="159" t="n">
        <v>1</v>
      </c>
      <c r="M202" s="158" t="n">
        <v>12.25</v>
      </c>
      <c r="N202" s="101" t="s">
        <v>92</v>
      </c>
      <c r="O202" s="10"/>
      <c r="P202" s="119"/>
      <c r="Q202" s="119"/>
      <c r="R202" s="101" t="s">
        <v>92</v>
      </c>
      <c r="S202" s="65"/>
      <c r="T202" s="65"/>
      <c r="U202" s="65"/>
      <c r="V202" s="65"/>
      <c r="W202" s="65"/>
      <c r="X202" s="65"/>
      <c r="Y202" s="65"/>
    </row>
    <row r="203" customFormat="false" ht="25.5" hidden="false" customHeight="true" outlineLevel="0" collapsed="false">
      <c r="A203" s="161"/>
      <c r="B203" s="161"/>
      <c r="C203" s="161"/>
      <c r="D203" s="161"/>
      <c r="E203" s="161"/>
      <c r="F203" s="161"/>
      <c r="G203" s="158" t="n">
        <v>2009</v>
      </c>
      <c r="H203" s="10"/>
      <c r="I203" s="119"/>
      <c r="J203" s="158" t="s">
        <v>92</v>
      </c>
      <c r="K203" s="119"/>
      <c r="L203" s="159" t="n">
        <v>1</v>
      </c>
      <c r="M203" s="158" t="n">
        <v>16</v>
      </c>
      <c r="N203" s="101" t="s">
        <v>92</v>
      </c>
      <c r="O203" s="10"/>
      <c r="P203" s="119"/>
      <c r="Q203" s="119"/>
      <c r="R203" s="101" t="s">
        <v>92</v>
      </c>
      <c r="S203" s="65"/>
      <c r="T203" s="65"/>
      <c r="U203" s="65"/>
      <c r="V203" s="65"/>
      <c r="W203" s="65"/>
      <c r="X203" s="65"/>
      <c r="Y203" s="65"/>
    </row>
    <row r="204" customFormat="false" ht="26.1" hidden="false" customHeight="true" outlineLevel="0" collapsed="false">
      <c r="A204" s="161"/>
      <c r="B204" s="161"/>
      <c r="C204" s="161"/>
      <c r="D204" s="161"/>
      <c r="E204" s="161"/>
      <c r="F204" s="161"/>
      <c r="G204" s="158" t="n">
        <v>2010</v>
      </c>
      <c r="H204" s="10"/>
      <c r="I204" s="119"/>
      <c r="J204" s="158" t="s">
        <v>92</v>
      </c>
      <c r="K204" s="119"/>
      <c r="L204" s="159" t="n">
        <v>1</v>
      </c>
      <c r="M204" s="158" t="n">
        <v>16.75</v>
      </c>
      <c r="N204" s="101" t="s">
        <v>92</v>
      </c>
      <c r="O204" s="10"/>
      <c r="P204" s="119"/>
      <c r="Q204" s="119"/>
      <c r="R204" s="101" t="s">
        <v>92</v>
      </c>
      <c r="S204" s="65"/>
      <c r="T204" s="65"/>
      <c r="U204" s="65"/>
      <c r="V204" s="65"/>
      <c r="W204" s="65"/>
      <c r="X204" s="65"/>
      <c r="Y204" s="65"/>
    </row>
    <row r="205" customFormat="false" ht="26.1" hidden="false" customHeight="true" outlineLevel="0" collapsed="false">
      <c r="A205" s="161"/>
      <c r="B205" s="161"/>
      <c r="C205" s="161"/>
      <c r="D205" s="161"/>
      <c r="E205" s="161"/>
      <c r="F205" s="161"/>
      <c r="G205" s="158" t="n">
        <v>2011</v>
      </c>
      <c r="H205" s="10"/>
      <c r="I205" s="119"/>
      <c r="J205" s="158" t="s">
        <v>92</v>
      </c>
      <c r="K205" s="119"/>
      <c r="L205" s="159" t="n">
        <v>1</v>
      </c>
      <c r="M205" s="158" t="n">
        <v>5.25</v>
      </c>
      <c r="N205" s="101" t="s">
        <v>92</v>
      </c>
      <c r="O205" s="10"/>
      <c r="P205" s="119"/>
      <c r="Q205" s="119"/>
      <c r="R205" s="101" t="s">
        <v>92</v>
      </c>
      <c r="S205" s="65"/>
      <c r="T205" s="65"/>
      <c r="U205" s="65"/>
      <c r="V205" s="65"/>
      <c r="W205" s="65"/>
      <c r="X205" s="65"/>
      <c r="Y205" s="65"/>
    </row>
    <row r="206" customFormat="false" ht="26.1" hidden="false" customHeight="true" outlineLevel="0" collapsed="false">
      <c r="A206" s="161"/>
      <c r="B206" s="161"/>
      <c r="C206" s="161"/>
      <c r="D206" s="161"/>
      <c r="E206" s="161"/>
      <c r="F206" s="161"/>
      <c r="G206" s="158" t="n">
        <v>2012</v>
      </c>
      <c r="H206" s="10"/>
      <c r="I206" s="119"/>
      <c r="J206" s="158" t="s">
        <v>92</v>
      </c>
      <c r="K206" s="119"/>
      <c r="L206" s="159" t="n">
        <v>1</v>
      </c>
      <c r="M206" s="158" t="n">
        <v>23</v>
      </c>
      <c r="N206" s="101" t="s">
        <v>92</v>
      </c>
      <c r="O206" s="10"/>
      <c r="P206" s="119"/>
      <c r="Q206" s="119"/>
      <c r="R206" s="101" t="s">
        <v>92</v>
      </c>
      <c r="S206" s="65"/>
      <c r="T206" s="65"/>
      <c r="U206" s="65"/>
      <c r="V206" s="65"/>
      <c r="W206" s="65"/>
      <c r="X206" s="65"/>
      <c r="Y206" s="65"/>
    </row>
    <row r="207" customFormat="false" ht="26.1" hidden="false" customHeight="true" outlineLevel="0" collapsed="false">
      <c r="A207" s="161"/>
      <c r="B207" s="161"/>
      <c r="C207" s="161"/>
      <c r="D207" s="161"/>
      <c r="E207" s="161"/>
      <c r="F207" s="161"/>
      <c r="G207" s="158" t="n">
        <v>2013</v>
      </c>
      <c r="H207" s="10"/>
      <c r="I207" s="119"/>
      <c r="J207" s="158" t="s">
        <v>92</v>
      </c>
      <c r="K207" s="119"/>
      <c r="L207" s="159" t="n">
        <v>1</v>
      </c>
      <c r="M207" s="158" t="n">
        <v>15.25</v>
      </c>
      <c r="N207" s="101" t="s">
        <v>92</v>
      </c>
      <c r="O207" s="10"/>
      <c r="P207" s="119"/>
      <c r="Q207" s="119"/>
      <c r="R207" s="101" t="s">
        <v>92</v>
      </c>
      <c r="S207" s="65"/>
      <c r="T207" s="65"/>
      <c r="U207" s="65"/>
      <c r="V207" s="65"/>
      <c r="W207" s="65"/>
      <c r="X207" s="65"/>
      <c r="Y207" s="65"/>
    </row>
    <row r="208" customFormat="false" ht="26.1" hidden="false" customHeight="true" outlineLevel="0" collapsed="false">
      <c r="A208" s="161"/>
      <c r="B208" s="161"/>
      <c r="C208" s="161"/>
      <c r="D208" s="161"/>
      <c r="E208" s="161"/>
      <c r="F208" s="161"/>
      <c r="G208" s="158" t="n">
        <v>2014</v>
      </c>
      <c r="H208" s="10"/>
      <c r="I208" s="119"/>
      <c r="J208" s="158" t="s">
        <v>92</v>
      </c>
      <c r="K208" s="119"/>
      <c r="L208" s="159" t="n">
        <v>1</v>
      </c>
      <c r="M208" s="158" t="n">
        <v>15.75</v>
      </c>
      <c r="N208" s="101" t="s">
        <v>92</v>
      </c>
      <c r="O208" s="10"/>
      <c r="P208" s="119"/>
      <c r="Q208" s="119"/>
      <c r="R208" s="101" t="s">
        <v>92</v>
      </c>
      <c r="S208" s="65"/>
      <c r="T208" s="65"/>
      <c r="U208" s="65"/>
      <c r="V208" s="65"/>
      <c r="W208" s="65"/>
      <c r="X208" s="65"/>
      <c r="Y208" s="65"/>
    </row>
    <row r="209" customFormat="false" ht="26.1" hidden="false" customHeight="true" outlineLevel="0" collapsed="false">
      <c r="A209" s="161"/>
      <c r="B209" s="161"/>
      <c r="C209" s="161"/>
      <c r="D209" s="161"/>
      <c r="E209" s="161"/>
      <c r="F209" s="161"/>
      <c r="G209" s="158" t="n">
        <v>2015</v>
      </c>
      <c r="H209" s="10"/>
      <c r="I209" s="119"/>
      <c r="J209" s="158" t="s">
        <v>92</v>
      </c>
      <c r="K209" s="119"/>
      <c r="L209" s="159" t="n">
        <v>1</v>
      </c>
      <c r="M209" s="158" t="n">
        <v>16.75</v>
      </c>
      <c r="N209" s="101" t="s">
        <v>92</v>
      </c>
      <c r="O209" s="10"/>
      <c r="P209" s="119"/>
      <c r="Q209" s="101"/>
      <c r="R209" s="101" t="s">
        <v>92</v>
      </c>
      <c r="S209" s="65"/>
      <c r="T209" s="65"/>
      <c r="U209" s="65"/>
      <c r="V209" s="65"/>
      <c r="W209" s="65"/>
      <c r="X209" s="65"/>
      <c r="Y209" s="65"/>
    </row>
    <row r="210" customFormat="false" ht="26.1" hidden="false" customHeight="true" outlineLevel="0" collapsed="false">
      <c r="A210" s="161"/>
      <c r="B210" s="161"/>
      <c r="C210" s="161"/>
      <c r="D210" s="161"/>
      <c r="E210" s="161"/>
      <c r="F210" s="161"/>
      <c r="G210" s="158" t="n">
        <v>2016</v>
      </c>
      <c r="H210" s="10"/>
      <c r="I210" s="119"/>
      <c r="J210" s="158" t="s">
        <v>92</v>
      </c>
      <c r="K210" s="119"/>
      <c r="L210" s="159" t="n">
        <v>1</v>
      </c>
      <c r="M210" s="158" t="n">
        <v>17.25</v>
      </c>
      <c r="N210" s="101" t="s">
        <v>92</v>
      </c>
      <c r="O210" s="10"/>
      <c r="P210" s="119"/>
      <c r="Q210" s="101"/>
      <c r="R210" s="101" t="s">
        <v>92</v>
      </c>
      <c r="S210" s="65"/>
      <c r="T210" s="65"/>
      <c r="U210" s="65"/>
      <c r="V210" s="65"/>
      <c r="W210" s="65"/>
      <c r="X210" s="65"/>
      <c r="Y210" s="65"/>
    </row>
    <row r="211" customFormat="false" ht="26.1" hidden="false" customHeight="true" outlineLevel="0" collapsed="false">
      <c r="A211" s="161"/>
      <c r="B211" s="161"/>
      <c r="C211" s="161"/>
      <c r="D211" s="161"/>
      <c r="E211" s="161"/>
      <c r="F211" s="161"/>
      <c r="G211" s="158" t="n">
        <v>2017</v>
      </c>
      <c r="H211" s="10"/>
      <c r="I211" s="119"/>
      <c r="J211" s="158" t="s">
        <v>92</v>
      </c>
      <c r="K211" s="119"/>
      <c r="L211" s="159" t="n">
        <v>1</v>
      </c>
      <c r="M211" s="158" t="n">
        <v>26.25</v>
      </c>
      <c r="N211" s="101" t="s">
        <v>92</v>
      </c>
      <c r="O211" s="10"/>
      <c r="P211" s="101"/>
      <c r="Q211" s="101"/>
      <c r="R211" s="101" t="s">
        <v>92</v>
      </c>
      <c r="S211" s="65"/>
      <c r="T211" s="65"/>
      <c r="U211" s="65"/>
      <c r="V211" s="65"/>
      <c r="W211" s="65"/>
      <c r="X211" s="65"/>
      <c r="Y211" s="65"/>
    </row>
    <row r="212" customFormat="false" ht="26.1" hidden="false" customHeight="true" outlineLevel="0" collapsed="false">
      <c r="A212" s="161"/>
      <c r="B212" s="161"/>
      <c r="C212" s="161"/>
      <c r="D212" s="161"/>
      <c r="E212" s="161"/>
      <c r="F212" s="161"/>
      <c r="G212" s="158" t="n">
        <v>2018</v>
      </c>
      <c r="H212" s="10"/>
      <c r="I212" s="119"/>
      <c r="J212" s="158" t="s">
        <v>92</v>
      </c>
      <c r="K212" s="119"/>
      <c r="L212" s="159" t="n">
        <v>1</v>
      </c>
      <c r="M212" s="162" t="n">
        <v>17.25</v>
      </c>
      <c r="N212" s="101" t="s">
        <v>92</v>
      </c>
      <c r="O212" s="101"/>
      <c r="P212" s="101"/>
      <c r="Q212" s="101"/>
      <c r="R212" s="101" t="s">
        <v>92</v>
      </c>
      <c r="S212" s="163"/>
      <c r="T212" s="163"/>
      <c r="U212" s="163"/>
      <c r="V212" s="163"/>
      <c r="W212" s="163"/>
      <c r="X212" s="163"/>
      <c r="Y212" s="163"/>
    </row>
    <row r="213" customFormat="false" ht="26.1" hidden="false" customHeight="true" outlineLevel="0" collapsed="false">
      <c r="A213" s="161"/>
      <c r="B213" s="161"/>
      <c r="C213" s="161"/>
      <c r="D213" s="161"/>
      <c r="E213" s="161"/>
      <c r="F213" s="161"/>
      <c r="G213" s="158" t="n">
        <v>2019</v>
      </c>
      <c r="H213" s="158"/>
      <c r="I213" s="119"/>
      <c r="J213" s="101" t="s">
        <v>92</v>
      </c>
      <c r="K213" s="119"/>
      <c r="L213" s="159" t="n">
        <v>1</v>
      </c>
      <c r="M213" s="164" t="n">
        <v>15.75</v>
      </c>
      <c r="N213" s="101" t="s">
        <v>92</v>
      </c>
      <c r="O213" s="101"/>
      <c r="P213" s="101"/>
      <c r="Q213" s="119"/>
      <c r="R213" s="101" t="s">
        <v>92</v>
      </c>
      <c r="S213" s="65"/>
      <c r="T213" s="65"/>
      <c r="U213" s="65"/>
      <c r="V213" s="65"/>
      <c r="W213" s="65"/>
      <c r="X213" s="65"/>
      <c r="Y213" s="65"/>
    </row>
    <row r="214" customFormat="false" ht="26.1" hidden="false" customHeight="true" outlineLevel="0" collapsed="false">
      <c r="A214" s="161"/>
      <c r="B214" s="161"/>
      <c r="C214" s="161"/>
      <c r="D214" s="161"/>
      <c r="E214" s="161"/>
      <c r="F214" s="161"/>
      <c r="G214" s="158" t="n">
        <v>2020</v>
      </c>
      <c r="H214" s="158"/>
      <c r="I214" s="119"/>
      <c r="J214" s="158" t="s">
        <v>92</v>
      </c>
      <c r="K214" s="119"/>
      <c r="L214" s="165" t="n">
        <v>1</v>
      </c>
      <c r="M214" s="164" t="n">
        <v>5.32</v>
      </c>
      <c r="N214" s="101" t="s">
        <v>92</v>
      </c>
      <c r="O214" s="101"/>
      <c r="P214" s="101"/>
      <c r="Q214" s="101"/>
      <c r="R214" s="101" t="s">
        <v>92</v>
      </c>
      <c r="S214" s="65"/>
      <c r="T214" s="65"/>
      <c r="U214" s="65"/>
      <c r="V214" s="65"/>
      <c r="W214" s="65"/>
      <c r="X214" s="65"/>
      <c r="Y214" s="65"/>
    </row>
    <row r="215" customFormat="false" ht="26.1" hidden="false" customHeight="true" outlineLevel="0" collapsed="false">
      <c r="A215" s="161"/>
      <c r="B215" s="161"/>
      <c r="C215" s="161"/>
      <c r="D215" s="161"/>
      <c r="E215" s="161"/>
      <c r="F215" s="161"/>
      <c r="G215" s="158" t="n">
        <v>2021</v>
      </c>
      <c r="H215" s="158" t="s">
        <v>92</v>
      </c>
      <c r="I215" s="119"/>
      <c r="J215" s="101" t="s">
        <v>92</v>
      </c>
      <c r="K215" s="119"/>
      <c r="L215" s="165" t="n">
        <v>1</v>
      </c>
      <c r="M215" s="164" t="n">
        <v>3</v>
      </c>
      <c r="N215" s="101" t="s">
        <v>92</v>
      </c>
      <c r="O215" s="101"/>
      <c r="P215" s="101"/>
      <c r="Q215" s="101" t="s">
        <v>92</v>
      </c>
      <c r="R215" s="119"/>
      <c r="S215" s="65"/>
      <c r="T215" s="65"/>
      <c r="U215" s="65"/>
      <c r="V215" s="65"/>
      <c r="W215" s="65"/>
      <c r="X215" s="65"/>
      <c r="Y215" s="65"/>
    </row>
    <row r="216" customFormat="false" ht="26.1" hidden="false" customHeight="true" outlineLevel="0" collapsed="false">
      <c r="A216" s="161"/>
      <c r="B216" s="161"/>
      <c r="C216" s="161"/>
      <c r="D216" s="161"/>
      <c r="E216" s="161"/>
      <c r="F216" s="161"/>
      <c r="G216" s="158" t="n">
        <v>2022</v>
      </c>
      <c r="H216" s="158" t="s">
        <v>92</v>
      </c>
      <c r="I216" s="166"/>
      <c r="J216" s="166"/>
      <c r="K216" s="166"/>
      <c r="L216" s="167" t="n">
        <v>0.9</v>
      </c>
      <c r="M216" s="168"/>
      <c r="N216" s="101" t="s">
        <v>92</v>
      </c>
      <c r="O216" s="101"/>
      <c r="P216" s="95"/>
      <c r="Q216" s="101" t="s">
        <v>92</v>
      </c>
      <c r="R216" s="166"/>
      <c r="S216" s="169"/>
      <c r="T216" s="170"/>
      <c r="U216" s="170"/>
      <c r="V216" s="170"/>
      <c r="W216" s="170"/>
      <c r="X216" s="170"/>
      <c r="Y216" s="171"/>
    </row>
    <row r="217" customFormat="false" ht="26.1" hidden="false" customHeight="true" outlineLevel="0" collapsed="false">
      <c r="A217" s="161"/>
      <c r="B217" s="161"/>
      <c r="C217" s="161"/>
      <c r="D217" s="161"/>
      <c r="E217" s="161"/>
      <c r="F217" s="161"/>
      <c r="G217" s="101" t="n">
        <v>2023</v>
      </c>
      <c r="H217" s="158" t="s">
        <v>92</v>
      </c>
      <c r="I217" s="166"/>
      <c r="J217" s="166"/>
      <c r="K217" s="166"/>
      <c r="L217" s="167" t="n">
        <v>0.9</v>
      </c>
      <c r="M217" s="95"/>
      <c r="N217" s="101" t="s">
        <v>92</v>
      </c>
      <c r="O217" s="101"/>
      <c r="P217" s="166"/>
      <c r="Q217" s="101" t="s">
        <v>92</v>
      </c>
      <c r="R217" s="166"/>
      <c r="S217" s="73"/>
      <c r="T217" s="73"/>
      <c r="U217" s="73"/>
      <c r="V217" s="73"/>
      <c r="W217" s="73"/>
      <c r="X217" s="73"/>
      <c r="Y217" s="73"/>
    </row>
    <row r="218" customFormat="false" ht="26.1" hidden="false" customHeight="true" outlineLevel="0" collapsed="false">
      <c r="A218" s="172" t="s">
        <v>324</v>
      </c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</row>
    <row r="219" customFormat="false" ht="26.1" hidden="false" customHeight="true" outlineLevel="0" collapsed="false">
      <c r="A219" s="173" t="s">
        <v>325</v>
      </c>
      <c r="B219" s="173"/>
      <c r="C219" s="173"/>
      <c r="D219" s="173"/>
      <c r="E219" s="173"/>
      <c r="F219" s="52" t="s">
        <v>304</v>
      </c>
      <c r="G219" s="105" t="s">
        <v>326</v>
      </c>
      <c r="H219" s="105"/>
      <c r="I219" s="52" t="s">
        <v>305</v>
      </c>
      <c r="J219" s="52"/>
      <c r="K219" s="52"/>
      <c r="L219" s="52" t="s">
        <v>327</v>
      </c>
      <c r="M219" s="52" t="s">
        <v>328</v>
      </c>
      <c r="N219" s="52" t="s">
        <v>308</v>
      </c>
      <c r="O219" s="52"/>
      <c r="P219" s="52" t="s">
        <v>309</v>
      </c>
      <c r="Q219" s="52"/>
      <c r="R219" s="52"/>
      <c r="S219" s="55" t="s">
        <v>329</v>
      </c>
      <c r="T219" s="55"/>
      <c r="U219" s="55" t="s">
        <v>330</v>
      </c>
      <c r="V219" s="55"/>
      <c r="W219" s="55"/>
      <c r="X219" s="55"/>
      <c r="Y219" s="25" t="s">
        <v>331</v>
      </c>
    </row>
    <row r="220" customFormat="false" ht="26.1" hidden="false" customHeight="true" outlineLevel="0" collapsed="false">
      <c r="A220" s="173"/>
      <c r="B220" s="173"/>
      <c r="C220" s="173"/>
      <c r="D220" s="173"/>
      <c r="E220" s="173"/>
      <c r="F220" s="52"/>
      <c r="G220" s="105"/>
      <c r="H220" s="105"/>
      <c r="I220" s="174" t="s">
        <v>332</v>
      </c>
      <c r="J220" s="174"/>
      <c r="K220" s="174"/>
      <c r="L220" s="52"/>
      <c r="M220" s="52"/>
      <c r="N220" s="55" t="s">
        <v>315</v>
      </c>
      <c r="O220" s="55" t="s">
        <v>316</v>
      </c>
      <c r="P220" s="55" t="s">
        <v>317</v>
      </c>
      <c r="Q220" s="55" t="s">
        <v>318</v>
      </c>
      <c r="R220" s="55" t="s">
        <v>319</v>
      </c>
      <c r="S220" s="55"/>
      <c r="T220" s="55"/>
      <c r="U220" s="55"/>
      <c r="V220" s="55"/>
      <c r="W220" s="55"/>
      <c r="X220" s="55"/>
      <c r="Y220" s="25"/>
    </row>
    <row r="221" customFormat="false" ht="26.1" hidden="false" customHeight="true" outlineLevel="0" collapsed="false">
      <c r="A221" s="173"/>
      <c r="B221" s="173"/>
      <c r="C221" s="173"/>
      <c r="D221" s="173"/>
      <c r="E221" s="173"/>
      <c r="F221" s="52"/>
      <c r="G221" s="175" t="s">
        <v>79</v>
      </c>
      <c r="H221" s="137" t="s">
        <v>316</v>
      </c>
      <c r="I221" s="174"/>
      <c r="J221" s="174"/>
      <c r="K221" s="174"/>
      <c r="L221" s="52"/>
      <c r="M221" s="52"/>
      <c r="N221" s="52"/>
      <c r="O221" s="52"/>
      <c r="P221" s="52"/>
      <c r="Q221" s="52"/>
      <c r="R221" s="52"/>
      <c r="S221" s="176" t="s">
        <v>79</v>
      </c>
      <c r="T221" s="176" t="s">
        <v>316</v>
      </c>
      <c r="U221" s="55" t="s">
        <v>333</v>
      </c>
      <c r="V221" s="55" t="s">
        <v>334</v>
      </c>
      <c r="W221" s="55"/>
      <c r="X221" s="55" t="s">
        <v>335</v>
      </c>
      <c r="Y221" s="25"/>
    </row>
    <row r="222" customFormat="false" ht="36" hidden="false" customHeight="true" outlineLevel="0" collapsed="false">
      <c r="A222" s="173"/>
      <c r="B222" s="173"/>
      <c r="C222" s="173"/>
      <c r="D222" s="173"/>
      <c r="E222" s="173"/>
      <c r="F222" s="158" t="n">
        <v>1997</v>
      </c>
      <c r="G222" s="160" t="s">
        <v>92</v>
      </c>
      <c r="H222" s="160"/>
      <c r="I222" s="120" t="s">
        <v>336</v>
      </c>
      <c r="J222" s="120"/>
      <c r="K222" s="120"/>
      <c r="L222" s="177" t="n">
        <v>1</v>
      </c>
      <c r="M222" s="160" t="n">
        <f aca="false">M189*L222</f>
        <v>3</v>
      </c>
      <c r="N222" s="160" t="s">
        <v>92</v>
      </c>
      <c r="O222" s="160"/>
      <c r="P222" s="160"/>
      <c r="Q222" s="160"/>
      <c r="R222" s="160" t="s">
        <v>92</v>
      </c>
      <c r="S222" s="160"/>
      <c r="T222" s="160" t="s">
        <v>92</v>
      </c>
      <c r="U222" s="160"/>
      <c r="V222" s="160"/>
      <c r="W222" s="160"/>
      <c r="X222" s="160" t="s">
        <v>92</v>
      </c>
      <c r="Y222" s="160" t="s">
        <v>320</v>
      </c>
    </row>
    <row r="223" customFormat="false" ht="63.75" hidden="false" customHeight="true" outlineLevel="0" collapsed="false">
      <c r="A223" s="173"/>
      <c r="B223" s="173"/>
      <c r="C223" s="173"/>
      <c r="D223" s="173"/>
      <c r="E223" s="173"/>
      <c r="F223" s="158" t="n">
        <v>1998</v>
      </c>
      <c r="G223" s="160" t="s">
        <v>92</v>
      </c>
      <c r="H223" s="178"/>
      <c r="I223" s="120" t="s">
        <v>336</v>
      </c>
      <c r="J223" s="120"/>
      <c r="K223" s="120"/>
      <c r="L223" s="177" t="n">
        <v>1</v>
      </c>
      <c r="M223" s="160" t="n">
        <f aca="false">M190*L223</f>
        <v>5.25</v>
      </c>
      <c r="N223" s="160" t="s">
        <v>92</v>
      </c>
      <c r="O223" s="10"/>
      <c r="P223" s="119"/>
      <c r="Q223" s="119"/>
      <c r="R223" s="160" t="s">
        <v>92</v>
      </c>
      <c r="S223" s="63"/>
      <c r="T223" s="160" t="s">
        <v>92</v>
      </c>
      <c r="U223" s="63"/>
      <c r="V223" s="101"/>
      <c r="W223" s="101"/>
      <c r="X223" s="160" t="s">
        <v>92</v>
      </c>
      <c r="Y223" s="160" t="s">
        <v>321</v>
      </c>
    </row>
    <row r="224" customFormat="false" ht="63.75" hidden="false" customHeight="true" outlineLevel="0" collapsed="false">
      <c r="A224" s="173"/>
      <c r="B224" s="173"/>
      <c r="C224" s="173"/>
      <c r="D224" s="173"/>
      <c r="E224" s="173"/>
      <c r="F224" s="158" t="n">
        <v>1999</v>
      </c>
      <c r="G224" s="160" t="s">
        <v>92</v>
      </c>
      <c r="H224" s="178"/>
      <c r="I224" s="120" t="s">
        <v>336</v>
      </c>
      <c r="J224" s="120"/>
      <c r="K224" s="120"/>
      <c r="L224" s="177" t="n">
        <v>1</v>
      </c>
      <c r="M224" s="160" t="n">
        <f aca="false">M191*L224</f>
        <v>6.5</v>
      </c>
      <c r="N224" s="160" t="s">
        <v>92</v>
      </c>
      <c r="O224" s="10"/>
      <c r="P224" s="119"/>
      <c r="Q224" s="119"/>
      <c r="R224" s="160" t="s">
        <v>92</v>
      </c>
      <c r="S224" s="63"/>
      <c r="T224" s="160" t="s">
        <v>92</v>
      </c>
      <c r="U224" s="63"/>
      <c r="V224" s="101"/>
      <c r="W224" s="101"/>
      <c r="X224" s="160" t="s">
        <v>92</v>
      </c>
      <c r="Y224" s="160" t="s">
        <v>321</v>
      </c>
    </row>
    <row r="225" customFormat="false" ht="63.75" hidden="false" customHeight="true" outlineLevel="0" collapsed="false">
      <c r="A225" s="173"/>
      <c r="B225" s="173"/>
      <c r="C225" s="173"/>
      <c r="D225" s="173"/>
      <c r="E225" s="173"/>
      <c r="F225" s="158" t="n">
        <v>2000</v>
      </c>
      <c r="G225" s="160" t="s">
        <v>92</v>
      </c>
      <c r="H225" s="178"/>
      <c r="I225" s="120" t="s">
        <v>336</v>
      </c>
      <c r="J225" s="120"/>
      <c r="K225" s="120"/>
      <c r="L225" s="177" t="n">
        <v>1</v>
      </c>
      <c r="M225" s="160" t="n">
        <f aca="false">M192*L225</f>
        <v>8.25</v>
      </c>
      <c r="N225" s="160" t="s">
        <v>92</v>
      </c>
      <c r="O225" s="10"/>
      <c r="P225" s="119"/>
      <c r="Q225" s="119"/>
      <c r="R225" s="160" t="s">
        <v>92</v>
      </c>
      <c r="S225" s="63"/>
      <c r="T225" s="160" t="s">
        <v>92</v>
      </c>
      <c r="U225" s="63"/>
      <c r="V225" s="101"/>
      <c r="W225" s="101"/>
      <c r="X225" s="160" t="s">
        <v>92</v>
      </c>
      <c r="Y225" s="160" t="s">
        <v>321</v>
      </c>
    </row>
    <row r="226" customFormat="false" ht="63.75" hidden="false" customHeight="true" outlineLevel="0" collapsed="false">
      <c r="A226" s="173"/>
      <c r="B226" s="173"/>
      <c r="C226" s="173"/>
      <c r="D226" s="173"/>
      <c r="E226" s="173"/>
      <c r="F226" s="158" t="n">
        <v>2001</v>
      </c>
      <c r="G226" s="160" t="s">
        <v>92</v>
      </c>
      <c r="H226" s="178"/>
      <c r="I226" s="120" t="s">
        <v>336</v>
      </c>
      <c r="J226" s="120"/>
      <c r="K226" s="120"/>
      <c r="L226" s="177" t="n">
        <v>1</v>
      </c>
      <c r="M226" s="160" t="n">
        <f aca="false">M193*L226</f>
        <v>7.5</v>
      </c>
      <c r="N226" s="160" t="s">
        <v>92</v>
      </c>
      <c r="O226" s="10"/>
      <c r="P226" s="119"/>
      <c r="Q226" s="119"/>
      <c r="R226" s="160" t="s">
        <v>92</v>
      </c>
      <c r="S226" s="63"/>
      <c r="T226" s="160" t="s">
        <v>92</v>
      </c>
      <c r="U226" s="63"/>
      <c r="V226" s="101"/>
      <c r="W226" s="101"/>
      <c r="X226" s="160" t="s">
        <v>92</v>
      </c>
      <c r="Y226" s="160" t="s">
        <v>321</v>
      </c>
    </row>
    <row r="227" customFormat="false" ht="63.75" hidden="false" customHeight="true" outlineLevel="0" collapsed="false">
      <c r="A227" s="173"/>
      <c r="B227" s="173"/>
      <c r="C227" s="173"/>
      <c r="D227" s="173"/>
      <c r="E227" s="173"/>
      <c r="F227" s="158" t="n">
        <v>2002</v>
      </c>
      <c r="G227" s="160" t="s">
        <v>92</v>
      </c>
      <c r="H227" s="178"/>
      <c r="I227" s="120" t="s">
        <v>336</v>
      </c>
      <c r="J227" s="120"/>
      <c r="K227" s="120"/>
      <c r="L227" s="177" t="n">
        <v>1</v>
      </c>
      <c r="M227" s="160" t="n">
        <f aca="false">M194*L227</f>
        <v>4.5</v>
      </c>
      <c r="N227" s="160" t="s">
        <v>92</v>
      </c>
      <c r="O227" s="10"/>
      <c r="P227" s="119"/>
      <c r="Q227" s="119"/>
      <c r="R227" s="160" t="s">
        <v>92</v>
      </c>
      <c r="S227" s="63"/>
      <c r="T227" s="160" t="s">
        <v>92</v>
      </c>
      <c r="U227" s="63"/>
      <c r="V227" s="101"/>
      <c r="W227" s="101"/>
      <c r="X227" s="160" t="s">
        <v>92</v>
      </c>
      <c r="Y227" s="160" t="s">
        <v>321</v>
      </c>
    </row>
    <row r="228" customFormat="false" ht="63.75" hidden="false" customHeight="true" outlineLevel="0" collapsed="false">
      <c r="A228" s="173"/>
      <c r="B228" s="173"/>
      <c r="C228" s="173"/>
      <c r="D228" s="173"/>
      <c r="E228" s="173"/>
      <c r="F228" s="158" t="n">
        <v>2003</v>
      </c>
      <c r="G228" s="160" t="s">
        <v>92</v>
      </c>
      <c r="H228" s="178"/>
      <c r="I228" s="120" t="s">
        <v>336</v>
      </c>
      <c r="J228" s="120"/>
      <c r="K228" s="120"/>
      <c r="L228" s="177" t="n">
        <v>1</v>
      </c>
      <c r="M228" s="160" t="n">
        <f aca="false">M195*L228</f>
        <v>5.25</v>
      </c>
      <c r="N228" s="160" t="s">
        <v>92</v>
      </c>
      <c r="O228" s="10"/>
      <c r="P228" s="119"/>
      <c r="Q228" s="119"/>
      <c r="R228" s="160" t="s">
        <v>92</v>
      </c>
      <c r="S228" s="63"/>
      <c r="T228" s="160" t="s">
        <v>92</v>
      </c>
      <c r="U228" s="63"/>
      <c r="V228" s="101"/>
      <c r="W228" s="101"/>
      <c r="X228" s="160" t="s">
        <v>92</v>
      </c>
      <c r="Y228" s="160" t="s">
        <v>321</v>
      </c>
    </row>
    <row r="229" customFormat="false" ht="63.75" hidden="false" customHeight="true" outlineLevel="0" collapsed="false">
      <c r="A229" s="173"/>
      <c r="B229" s="173"/>
      <c r="C229" s="173"/>
      <c r="D229" s="173"/>
      <c r="E229" s="173"/>
      <c r="F229" s="158" t="n">
        <v>2004</v>
      </c>
      <c r="G229" s="160" t="s">
        <v>92</v>
      </c>
      <c r="H229" s="178"/>
      <c r="I229" s="120" t="s">
        <v>336</v>
      </c>
      <c r="J229" s="120"/>
      <c r="K229" s="120"/>
      <c r="L229" s="177" t="n">
        <v>1</v>
      </c>
      <c r="M229" s="160" t="n">
        <f aca="false">M196*L229</f>
        <v>2.75</v>
      </c>
      <c r="N229" s="160" t="s">
        <v>92</v>
      </c>
      <c r="O229" s="10"/>
      <c r="P229" s="119"/>
      <c r="Q229" s="119"/>
      <c r="R229" s="160" t="s">
        <v>92</v>
      </c>
      <c r="S229" s="63"/>
      <c r="T229" s="160" t="s">
        <v>92</v>
      </c>
      <c r="U229" s="63"/>
      <c r="V229" s="101"/>
      <c r="W229" s="101"/>
      <c r="X229" s="160" t="s">
        <v>92</v>
      </c>
      <c r="Y229" s="160" t="s">
        <v>321</v>
      </c>
    </row>
    <row r="230" customFormat="false" ht="26.1" hidden="false" customHeight="true" outlineLevel="0" collapsed="false">
      <c r="A230" s="173"/>
      <c r="B230" s="173"/>
      <c r="C230" s="173"/>
      <c r="D230" s="173"/>
      <c r="E230" s="173"/>
      <c r="F230" s="158" t="n">
        <v>2005</v>
      </c>
      <c r="G230" s="160" t="s">
        <v>92</v>
      </c>
      <c r="H230" s="178"/>
      <c r="I230" s="120" t="s">
        <v>337</v>
      </c>
      <c r="J230" s="120"/>
      <c r="K230" s="120"/>
      <c r="L230" s="165" t="n">
        <v>0.3</v>
      </c>
      <c r="M230" s="101" t="n">
        <f aca="false">M199*L230</f>
        <v>2.1</v>
      </c>
      <c r="N230" s="160" t="s">
        <v>92</v>
      </c>
      <c r="O230" s="10"/>
      <c r="P230" s="119"/>
      <c r="Q230" s="119"/>
      <c r="R230" s="160" t="s">
        <v>92</v>
      </c>
      <c r="S230" s="63"/>
      <c r="T230" s="160" t="s">
        <v>92</v>
      </c>
      <c r="U230" s="63"/>
      <c r="V230" s="101"/>
      <c r="W230" s="101"/>
      <c r="X230" s="160" t="s">
        <v>92</v>
      </c>
      <c r="Y230" s="179"/>
    </row>
    <row r="231" customFormat="false" ht="26.1" hidden="false" customHeight="true" outlineLevel="0" collapsed="false">
      <c r="A231" s="173"/>
      <c r="B231" s="173"/>
      <c r="C231" s="173"/>
      <c r="D231" s="173"/>
      <c r="E231" s="173"/>
      <c r="F231" s="158" t="n">
        <v>2006</v>
      </c>
      <c r="G231" s="160" t="s">
        <v>92</v>
      </c>
      <c r="H231" s="178"/>
      <c r="I231" s="120" t="s">
        <v>337</v>
      </c>
      <c r="J231" s="120"/>
      <c r="K231" s="120"/>
      <c r="L231" s="165" t="n">
        <v>0.795</v>
      </c>
      <c r="M231" s="101" t="n">
        <f aca="false">M200*L231</f>
        <v>4.85745</v>
      </c>
      <c r="N231" s="160" t="s">
        <v>92</v>
      </c>
      <c r="O231" s="10"/>
      <c r="P231" s="119"/>
      <c r="Q231" s="119"/>
      <c r="R231" s="160" t="s">
        <v>92</v>
      </c>
      <c r="S231" s="63"/>
      <c r="T231" s="160" t="s">
        <v>92</v>
      </c>
      <c r="U231" s="63"/>
      <c r="V231" s="101"/>
      <c r="W231" s="101"/>
      <c r="X231" s="160" t="s">
        <v>92</v>
      </c>
      <c r="Y231" s="179"/>
    </row>
    <row r="232" customFormat="false" ht="26.1" hidden="false" customHeight="true" outlineLevel="0" collapsed="false">
      <c r="A232" s="173"/>
      <c r="B232" s="173"/>
      <c r="C232" s="173"/>
      <c r="D232" s="173"/>
      <c r="E232" s="173"/>
      <c r="F232" s="158" t="n">
        <v>2007</v>
      </c>
      <c r="G232" s="160" t="s">
        <v>92</v>
      </c>
      <c r="H232" s="178"/>
      <c r="I232" s="120" t="s">
        <v>337</v>
      </c>
      <c r="J232" s="120"/>
      <c r="K232" s="120"/>
      <c r="L232" s="165" t="n">
        <v>0.45</v>
      </c>
      <c r="M232" s="101" t="n">
        <f aca="false">M201*L232</f>
        <v>4.275</v>
      </c>
      <c r="N232" s="160" t="s">
        <v>92</v>
      </c>
      <c r="O232" s="10"/>
      <c r="P232" s="119"/>
      <c r="Q232" s="119"/>
      <c r="R232" s="160" t="s">
        <v>92</v>
      </c>
      <c r="S232" s="63"/>
      <c r="T232" s="160" t="s">
        <v>92</v>
      </c>
      <c r="U232" s="63"/>
      <c r="V232" s="101"/>
      <c r="W232" s="101"/>
      <c r="X232" s="160" t="s">
        <v>92</v>
      </c>
      <c r="Y232" s="179"/>
    </row>
    <row r="233" customFormat="false" ht="26.1" hidden="false" customHeight="true" outlineLevel="0" collapsed="false">
      <c r="A233" s="173"/>
      <c r="B233" s="173"/>
      <c r="C233" s="173"/>
      <c r="D233" s="173"/>
      <c r="E233" s="173"/>
      <c r="F233" s="158" t="n">
        <v>2008</v>
      </c>
      <c r="G233" s="160" t="s">
        <v>92</v>
      </c>
      <c r="H233" s="178"/>
      <c r="I233" s="120" t="s">
        <v>337</v>
      </c>
      <c r="J233" s="120"/>
      <c r="K233" s="120"/>
      <c r="L233" s="165" t="n">
        <v>0.45</v>
      </c>
      <c r="M233" s="101" t="n">
        <f aca="false">M202*L233</f>
        <v>5.5125</v>
      </c>
      <c r="N233" s="160" t="s">
        <v>92</v>
      </c>
      <c r="O233" s="10"/>
      <c r="P233" s="119"/>
      <c r="Q233" s="119"/>
      <c r="R233" s="160" t="s">
        <v>92</v>
      </c>
      <c r="S233" s="63"/>
      <c r="T233" s="160" t="s">
        <v>92</v>
      </c>
      <c r="U233" s="63"/>
      <c r="V233" s="101"/>
      <c r="W233" s="101"/>
      <c r="X233" s="160" t="s">
        <v>92</v>
      </c>
      <c r="Y233" s="179"/>
    </row>
    <row r="234" customFormat="false" ht="31.5" hidden="false" customHeight="true" outlineLevel="0" collapsed="false">
      <c r="A234" s="172" t="s">
        <v>338</v>
      </c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</row>
    <row r="235" customFormat="false" ht="31.5" hidden="false" customHeight="true" outlineLevel="0" collapsed="false">
      <c r="A235" s="90" t="s">
        <v>304</v>
      </c>
      <c r="B235" s="90"/>
      <c r="C235" s="52" t="s">
        <v>305</v>
      </c>
      <c r="D235" s="52"/>
      <c r="E235" s="52"/>
      <c r="F235" s="55" t="s">
        <v>339</v>
      </c>
      <c r="G235" s="55"/>
      <c r="H235" s="55"/>
      <c r="I235" s="25" t="s">
        <v>340</v>
      </c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</row>
    <row r="236" customFormat="false" ht="31.5" hidden="false" customHeight="true" outlineLevel="0" collapsed="false">
      <c r="A236" s="90"/>
      <c r="B236" s="90"/>
      <c r="C236" s="174" t="s">
        <v>332</v>
      </c>
      <c r="D236" s="174"/>
      <c r="E236" s="174"/>
      <c r="F236" s="55"/>
      <c r="G236" s="55"/>
      <c r="H236" s="55"/>
      <c r="I236" s="176"/>
      <c r="J236" s="55" t="s">
        <v>341</v>
      </c>
      <c r="K236" s="55"/>
      <c r="L236" s="55"/>
      <c r="M236" s="55"/>
      <c r="N236" s="55" t="s">
        <v>342</v>
      </c>
      <c r="O236" s="55"/>
      <c r="P236" s="25" t="s">
        <v>343</v>
      </c>
      <c r="Q236" s="25"/>
      <c r="R236" s="25"/>
      <c r="S236" s="25"/>
      <c r="T236" s="25"/>
      <c r="U236" s="25"/>
      <c r="V236" s="25"/>
      <c r="W236" s="25"/>
      <c r="X236" s="25"/>
      <c r="Y236" s="25"/>
    </row>
    <row r="237" customFormat="false" ht="31.5" hidden="false" customHeight="true" outlineLevel="0" collapsed="false">
      <c r="A237" s="90"/>
      <c r="B237" s="90"/>
      <c r="C237" s="174"/>
      <c r="D237" s="174"/>
      <c r="E237" s="174"/>
      <c r="F237" s="55" t="s">
        <v>344</v>
      </c>
      <c r="G237" s="55" t="s">
        <v>345</v>
      </c>
      <c r="H237" s="55" t="s">
        <v>346</v>
      </c>
      <c r="I237" s="55" t="s">
        <v>130</v>
      </c>
      <c r="J237" s="55" t="s">
        <v>347</v>
      </c>
      <c r="K237" s="55" t="s">
        <v>348</v>
      </c>
      <c r="L237" s="55" t="s">
        <v>349</v>
      </c>
      <c r="M237" s="55" t="s">
        <v>350</v>
      </c>
      <c r="N237" s="55" t="s">
        <v>351</v>
      </c>
      <c r="O237" s="55" t="s">
        <v>352</v>
      </c>
      <c r="P237" s="55" t="s">
        <v>353</v>
      </c>
      <c r="Q237" s="55" t="s">
        <v>354</v>
      </c>
      <c r="R237" s="55" t="s">
        <v>355</v>
      </c>
      <c r="S237" s="55" t="s">
        <v>356</v>
      </c>
      <c r="T237" s="55" t="s">
        <v>357</v>
      </c>
      <c r="U237" s="55" t="s">
        <v>358</v>
      </c>
      <c r="V237" s="55" t="s">
        <v>359</v>
      </c>
      <c r="W237" s="55" t="s">
        <v>360</v>
      </c>
      <c r="X237" s="55" t="s">
        <v>361</v>
      </c>
      <c r="Y237" s="25" t="s">
        <v>362</v>
      </c>
    </row>
    <row r="238" customFormat="false" ht="31.5" hidden="false" customHeight="true" outlineLevel="0" collapsed="false">
      <c r="A238" s="180" t="n">
        <v>2005</v>
      </c>
      <c r="B238" s="180"/>
      <c r="C238" s="162" t="s">
        <v>292</v>
      </c>
      <c r="D238" s="162"/>
      <c r="E238" s="162"/>
      <c r="F238" s="162" t="n">
        <v>4</v>
      </c>
      <c r="G238" s="162" t="n">
        <v>2084</v>
      </c>
      <c r="H238" s="162" t="s">
        <v>363</v>
      </c>
      <c r="I238" s="162" t="s">
        <v>364</v>
      </c>
      <c r="J238" s="158" t="s">
        <v>316</v>
      </c>
      <c r="K238" s="158" t="s">
        <v>316</v>
      </c>
      <c r="L238" s="158" t="s">
        <v>316</v>
      </c>
      <c r="M238" s="158" t="s">
        <v>316</v>
      </c>
      <c r="N238" s="158" t="s">
        <v>316</v>
      </c>
      <c r="O238" s="158" t="s">
        <v>316</v>
      </c>
      <c r="P238" s="158" t="s">
        <v>316</v>
      </c>
      <c r="Q238" s="158" t="s">
        <v>316</v>
      </c>
      <c r="R238" s="158" t="s">
        <v>316</v>
      </c>
      <c r="S238" s="158" t="s">
        <v>316</v>
      </c>
      <c r="T238" s="158" t="s">
        <v>316</v>
      </c>
      <c r="U238" s="158" t="s">
        <v>316</v>
      </c>
      <c r="V238" s="158" t="s">
        <v>316</v>
      </c>
      <c r="W238" s="158" t="s">
        <v>316</v>
      </c>
      <c r="X238" s="158" t="s">
        <v>316</v>
      </c>
      <c r="Y238" s="181"/>
    </row>
    <row r="239" customFormat="false" ht="31.5" hidden="false" customHeight="true" outlineLevel="0" collapsed="false">
      <c r="A239" s="180" t="n">
        <v>2005</v>
      </c>
      <c r="B239" s="180"/>
      <c r="C239" s="162" t="s">
        <v>292</v>
      </c>
      <c r="D239" s="162"/>
      <c r="E239" s="162"/>
      <c r="F239" s="162" t="n">
        <v>5</v>
      </c>
      <c r="G239" s="162" t="n">
        <v>249</v>
      </c>
      <c r="H239" s="162" t="s">
        <v>363</v>
      </c>
      <c r="I239" s="162" t="s">
        <v>364</v>
      </c>
      <c r="J239" s="158" t="s">
        <v>316</v>
      </c>
      <c r="K239" s="158" t="s">
        <v>316</v>
      </c>
      <c r="L239" s="158" t="s">
        <v>316</v>
      </c>
      <c r="M239" s="158" t="s">
        <v>316</v>
      </c>
      <c r="N239" s="158" t="s">
        <v>316</v>
      </c>
      <c r="O239" s="158" t="s">
        <v>316</v>
      </c>
      <c r="P239" s="158" t="s">
        <v>316</v>
      </c>
      <c r="Q239" s="158" t="s">
        <v>316</v>
      </c>
      <c r="R239" s="158" t="s">
        <v>316</v>
      </c>
      <c r="S239" s="158" t="s">
        <v>316</v>
      </c>
      <c r="T239" s="158" t="s">
        <v>316</v>
      </c>
      <c r="U239" s="158" t="s">
        <v>316</v>
      </c>
      <c r="V239" s="158" t="s">
        <v>316</v>
      </c>
      <c r="W239" s="158" t="s">
        <v>316</v>
      </c>
      <c r="X239" s="158" t="s">
        <v>316</v>
      </c>
      <c r="Y239" s="181"/>
    </row>
    <row r="240" customFormat="false" ht="31.5" hidden="false" customHeight="true" outlineLevel="0" collapsed="false">
      <c r="A240" s="180" t="n">
        <v>2005</v>
      </c>
      <c r="B240" s="180"/>
      <c r="C240" s="162" t="s">
        <v>292</v>
      </c>
      <c r="D240" s="162"/>
      <c r="E240" s="162"/>
      <c r="F240" s="162" t="n">
        <v>17</v>
      </c>
      <c r="G240" s="162" t="n">
        <v>8944</v>
      </c>
      <c r="H240" s="162" t="s">
        <v>363</v>
      </c>
      <c r="I240" s="162" t="s">
        <v>364</v>
      </c>
      <c r="J240" s="158" t="s">
        <v>316</v>
      </c>
      <c r="K240" s="158" t="s">
        <v>316</v>
      </c>
      <c r="L240" s="158" t="s">
        <v>316</v>
      </c>
      <c r="M240" s="158" t="s">
        <v>316</v>
      </c>
      <c r="N240" s="158" t="s">
        <v>316</v>
      </c>
      <c r="O240" s="158" t="s">
        <v>316</v>
      </c>
      <c r="P240" s="158" t="s">
        <v>316</v>
      </c>
      <c r="Q240" s="158" t="s">
        <v>316</v>
      </c>
      <c r="R240" s="158" t="s">
        <v>316</v>
      </c>
      <c r="S240" s="158" t="s">
        <v>316</v>
      </c>
      <c r="T240" s="158" t="s">
        <v>316</v>
      </c>
      <c r="U240" s="158" t="s">
        <v>316</v>
      </c>
      <c r="V240" s="158" t="s">
        <v>316</v>
      </c>
      <c r="W240" s="158" t="s">
        <v>316</v>
      </c>
      <c r="X240" s="158" t="s">
        <v>316</v>
      </c>
      <c r="Y240" s="181"/>
    </row>
    <row r="241" customFormat="false" ht="31.5" hidden="false" customHeight="true" outlineLevel="0" collapsed="false">
      <c r="A241" s="180" t="n">
        <v>2005</v>
      </c>
      <c r="B241" s="180"/>
      <c r="C241" s="162" t="s">
        <v>292</v>
      </c>
      <c r="D241" s="162"/>
      <c r="E241" s="162"/>
      <c r="F241" s="162" t="n">
        <v>21</v>
      </c>
      <c r="G241" s="162" t="n">
        <v>133</v>
      </c>
      <c r="H241" s="162" t="s">
        <v>363</v>
      </c>
      <c r="I241" s="162" t="s">
        <v>364</v>
      </c>
      <c r="J241" s="158" t="s">
        <v>316</v>
      </c>
      <c r="K241" s="158" t="s">
        <v>316</v>
      </c>
      <c r="L241" s="158" t="s">
        <v>316</v>
      </c>
      <c r="M241" s="158" t="s">
        <v>316</v>
      </c>
      <c r="N241" s="158" t="s">
        <v>316</v>
      </c>
      <c r="O241" s="158" t="s">
        <v>316</v>
      </c>
      <c r="P241" s="158" t="s">
        <v>316</v>
      </c>
      <c r="Q241" s="158" t="s">
        <v>316</v>
      </c>
      <c r="R241" s="158" t="s">
        <v>316</v>
      </c>
      <c r="S241" s="158" t="s">
        <v>316</v>
      </c>
      <c r="T241" s="158" t="s">
        <v>316</v>
      </c>
      <c r="U241" s="158" t="s">
        <v>316</v>
      </c>
      <c r="V241" s="158" t="s">
        <v>316</v>
      </c>
      <c r="W241" s="158" t="s">
        <v>316</v>
      </c>
      <c r="X241" s="158" t="s">
        <v>316</v>
      </c>
      <c r="Y241" s="181"/>
    </row>
    <row r="242" customFormat="false" ht="31.5" hidden="false" customHeight="true" outlineLevel="0" collapsed="false">
      <c r="A242" s="180" t="n">
        <v>2005</v>
      </c>
      <c r="B242" s="180"/>
      <c r="C242" s="162" t="s">
        <v>292</v>
      </c>
      <c r="D242" s="162"/>
      <c r="E242" s="162"/>
      <c r="F242" s="162" t="n">
        <v>28</v>
      </c>
      <c r="G242" s="162" t="n">
        <v>1751</v>
      </c>
      <c r="H242" s="162" t="s">
        <v>363</v>
      </c>
      <c r="I242" s="162" t="s">
        <v>364</v>
      </c>
      <c r="J242" s="158" t="s">
        <v>316</v>
      </c>
      <c r="K242" s="158" t="s">
        <v>316</v>
      </c>
      <c r="L242" s="158" t="s">
        <v>316</v>
      </c>
      <c r="M242" s="158" t="s">
        <v>316</v>
      </c>
      <c r="N242" s="158" t="s">
        <v>316</v>
      </c>
      <c r="O242" s="158" t="s">
        <v>316</v>
      </c>
      <c r="P242" s="158" t="s">
        <v>316</v>
      </c>
      <c r="Q242" s="158" t="s">
        <v>316</v>
      </c>
      <c r="R242" s="158" t="s">
        <v>316</v>
      </c>
      <c r="S242" s="158" t="s">
        <v>316</v>
      </c>
      <c r="T242" s="158" t="s">
        <v>316</v>
      </c>
      <c r="U242" s="158" t="s">
        <v>316</v>
      </c>
      <c r="V242" s="158" t="s">
        <v>316</v>
      </c>
      <c r="W242" s="158" t="s">
        <v>316</v>
      </c>
      <c r="X242" s="158" t="s">
        <v>316</v>
      </c>
      <c r="Y242" s="181"/>
    </row>
    <row r="243" customFormat="false" ht="31.5" hidden="false" customHeight="true" outlineLevel="0" collapsed="false">
      <c r="A243" s="180" t="n">
        <v>2005</v>
      </c>
      <c r="B243" s="180"/>
      <c r="C243" s="162" t="s">
        <v>292</v>
      </c>
      <c r="D243" s="162"/>
      <c r="E243" s="162"/>
      <c r="F243" s="162" t="n">
        <v>33</v>
      </c>
      <c r="G243" s="162" t="n">
        <v>8</v>
      </c>
      <c r="H243" s="162" t="s">
        <v>363</v>
      </c>
      <c r="I243" s="162" t="s">
        <v>364</v>
      </c>
      <c r="J243" s="158" t="s">
        <v>316</v>
      </c>
      <c r="K243" s="158" t="s">
        <v>316</v>
      </c>
      <c r="L243" s="158" t="s">
        <v>316</v>
      </c>
      <c r="M243" s="158" t="s">
        <v>316</v>
      </c>
      <c r="N243" s="158" t="s">
        <v>316</v>
      </c>
      <c r="O243" s="158" t="s">
        <v>316</v>
      </c>
      <c r="P243" s="158" t="s">
        <v>316</v>
      </c>
      <c r="Q243" s="158" t="s">
        <v>316</v>
      </c>
      <c r="R243" s="158" t="s">
        <v>316</v>
      </c>
      <c r="S243" s="158" t="s">
        <v>316</v>
      </c>
      <c r="T243" s="158" t="s">
        <v>316</v>
      </c>
      <c r="U243" s="158" t="s">
        <v>316</v>
      </c>
      <c r="V243" s="158" t="s">
        <v>316</v>
      </c>
      <c r="W243" s="158" t="s">
        <v>316</v>
      </c>
      <c r="X243" s="158" t="s">
        <v>316</v>
      </c>
      <c r="Y243" s="181"/>
    </row>
    <row r="244" customFormat="false" ht="31.5" hidden="false" customHeight="true" outlineLevel="0" collapsed="false">
      <c r="A244" s="180" t="n">
        <v>2005</v>
      </c>
      <c r="B244" s="180"/>
      <c r="C244" s="162" t="s">
        <v>292</v>
      </c>
      <c r="D244" s="162"/>
      <c r="E244" s="162"/>
      <c r="F244" s="162" t="n">
        <v>46</v>
      </c>
      <c r="G244" s="162" t="n">
        <v>4055</v>
      </c>
      <c r="H244" s="162" t="s">
        <v>363</v>
      </c>
      <c r="I244" s="162" t="s">
        <v>364</v>
      </c>
      <c r="J244" s="158" t="s">
        <v>316</v>
      </c>
      <c r="K244" s="158" t="s">
        <v>316</v>
      </c>
      <c r="L244" s="158" t="s">
        <v>316</v>
      </c>
      <c r="M244" s="158" t="s">
        <v>316</v>
      </c>
      <c r="N244" s="158" t="s">
        <v>316</v>
      </c>
      <c r="O244" s="158" t="s">
        <v>316</v>
      </c>
      <c r="P244" s="158" t="s">
        <v>316</v>
      </c>
      <c r="Q244" s="158" t="s">
        <v>316</v>
      </c>
      <c r="R244" s="158" t="s">
        <v>316</v>
      </c>
      <c r="S244" s="158" t="s">
        <v>316</v>
      </c>
      <c r="T244" s="158" t="s">
        <v>316</v>
      </c>
      <c r="U244" s="158" t="s">
        <v>316</v>
      </c>
      <c r="V244" s="158" t="s">
        <v>316</v>
      </c>
      <c r="W244" s="158" t="s">
        <v>316</v>
      </c>
      <c r="X244" s="158" t="s">
        <v>316</v>
      </c>
      <c r="Y244" s="181"/>
    </row>
    <row r="245" customFormat="false" ht="31.5" hidden="false" customHeight="true" outlineLevel="0" collapsed="false">
      <c r="A245" s="180" t="n">
        <v>2006</v>
      </c>
      <c r="B245" s="180"/>
      <c r="C245" s="162" t="s">
        <v>292</v>
      </c>
      <c r="D245" s="162"/>
      <c r="E245" s="162"/>
      <c r="F245" s="162" t="n">
        <v>47</v>
      </c>
      <c r="G245" s="162" t="n">
        <v>483</v>
      </c>
      <c r="H245" s="162" t="s">
        <v>363</v>
      </c>
      <c r="I245" s="162" t="s">
        <v>364</v>
      </c>
      <c r="J245" s="158" t="s">
        <v>316</v>
      </c>
      <c r="K245" s="158" t="s">
        <v>316</v>
      </c>
      <c r="L245" s="158" t="s">
        <v>316</v>
      </c>
      <c r="M245" s="158" t="s">
        <v>316</v>
      </c>
      <c r="N245" s="158" t="s">
        <v>316</v>
      </c>
      <c r="O245" s="158" t="s">
        <v>316</v>
      </c>
      <c r="P245" s="158" t="s">
        <v>316</v>
      </c>
      <c r="Q245" s="158" t="s">
        <v>316</v>
      </c>
      <c r="R245" s="158" t="s">
        <v>316</v>
      </c>
      <c r="S245" s="158" t="s">
        <v>316</v>
      </c>
      <c r="T245" s="158" t="s">
        <v>316</v>
      </c>
      <c r="U245" s="158" t="s">
        <v>316</v>
      </c>
      <c r="V245" s="158" t="s">
        <v>316</v>
      </c>
      <c r="W245" s="158" t="s">
        <v>316</v>
      </c>
      <c r="X245" s="158" t="s">
        <v>316</v>
      </c>
      <c r="Y245" s="181"/>
    </row>
    <row r="246" customFormat="false" ht="31.5" hidden="false" customHeight="true" outlineLevel="0" collapsed="false">
      <c r="A246" s="180" t="n">
        <v>2005</v>
      </c>
      <c r="B246" s="180"/>
      <c r="C246" s="162" t="s">
        <v>292</v>
      </c>
      <c r="D246" s="162"/>
      <c r="E246" s="162"/>
      <c r="F246" s="162" t="n">
        <v>57</v>
      </c>
      <c r="G246" s="162" t="n">
        <v>470</v>
      </c>
      <c r="H246" s="162" t="s">
        <v>363</v>
      </c>
      <c r="I246" s="162" t="s">
        <v>364</v>
      </c>
      <c r="J246" s="158" t="s">
        <v>316</v>
      </c>
      <c r="K246" s="158" t="s">
        <v>316</v>
      </c>
      <c r="L246" s="158" t="s">
        <v>316</v>
      </c>
      <c r="M246" s="158" t="s">
        <v>316</v>
      </c>
      <c r="N246" s="158" t="s">
        <v>316</v>
      </c>
      <c r="O246" s="158" t="s">
        <v>316</v>
      </c>
      <c r="P246" s="158" t="s">
        <v>316</v>
      </c>
      <c r="Q246" s="158" t="s">
        <v>316</v>
      </c>
      <c r="R246" s="158" t="s">
        <v>316</v>
      </c>
      <c r="S246" s="158" t="s">
        <v>316</v>
      </c>
      <c r="T246" s="158" t="s">
        <v>316</v>
      </c>
      <c r="U246" s="158" t="s">
        <v>316</v>
      </c>
      <c r="V246" s="158" t="s">
        <v>316</v>
      </c>
      <c r="W246" s="158" t="s">
        <v>316</v>
      </c>
      <c r="X246" s="158" t="s">
        <v>316</v>
      </c>
      <c r="Y246" s="181"/>
    </row>
    <row r="247" customFormat="false" ht="31.5" hidden="false" customHeight="true" outlineLevel="0" collapsed="false">
      <c r="A247" s="180" t="n">
        <v>2005</v>
      </c>
      <c r="B247" s="180"/>
      <c r="C247" s="162" t="s">
        <v>292</v>
      </c>
      <c r="D247" s="162"/>
      <c r="E247" s="162"/>
      <c r="F247" s="162" t="n">
        <v>62</v>
      </c>
      <c r="G247" s="162" t="n">
        <v>1831</v>
      </c>
      <c r="H247" s="162" t="s">
        <v>363</v>
      </c>
      <c r="I247" s="162" t="s">
        <v>364</v>
      </c>
      <c r="J247" s="158" t="s">
        <v>316</v>
      </c>
      <c r="K247" s="158" t="s">
        <v>316</v>
      </c>
      <c r="L247" s="158" t="s">
        <v>316</v>
      </c>
      <c r="M247" s="158" t="s">
        <v>316</v>
      </c>
      <c r="N247" s="158" t="s">
        <v>316</v>
      </c>
      <c r="O247" s="158" t="s">
        <v>316</v>
      </c>
      <c r="P247" s="158" t="s">
        <v>316</v>
      </c>
      <c r="Q247" s="158" t="s">
        <v>316</v>
      </c>
      <c r="R247" s="158" t="s">
        <v>316</v>
      </c>
      <c r="S247" s="158" t="s">
        <v>316</v>
      </c>
      <c r="T247" s="158" t="s">
        <v>316</v>
      </c>
      <c r="U247" s="158" t="s">
        <v>316</v>
      </c>
      <c r="V247" s="158" t="s">
        <v>316</v>
      </c>
      <c r="W247" s="158" t="s">
        <v>316</v>
      </c>
      <c r="X247" s="158" t="s">
        <v>316</v>
      </c>
      <c r="Y247" s="181"/>
    </row>
    <row r="248" customFormat="false" ht="31.5" hidden="false" customHeight="true" outlineLevel="0" collapsed="false">
      <c r="A248" s="180" t="n">
        <v>2005</v>
      </c>
      <c r="B248" s="180"/>
      <c r="C248" s="162" t="s">
        <v>292</v>
      </c>
      <c r="D248" s="162"/>
      <c r="E248" s="162"/>
      <c r="F248" s="162" t="n">
        <v>63</v>
      </c>
      <c r="G248" s="162" t="n">
        <v>11100</v>
      </c>
      <c r="H248" s="162" t="s">
        <v>363</v>
      </c>
      <c r="I248" s="162" t="s">
        <v>364</v>
      </c>
      <c r="J248" s="158" t="s">
        <v>316</v>
      </c>
      <c r="K248" s="158" t="s">
        <v>316</v>
      </c>
      <c r="L248" s="158" t="s">
        <v>316</v>
      </c>
      <c r="M248" s="158" t="s">
        <v>316</v>
      </c>
      <c r="N248" s="158" t="s">
        <v>316</v>
      </c>
      <c r="O248" s="158" t="s">
        <v>316</v>
      </c>
      <c r="P248" s="158" t="s">
        <v>316</v>
      </c>
      <c r="Q248" s="158" t="s">
        <v>316</v>
      </c>
      <c r="R248" s="158" t="s">
        <v>316</v>
      </c>
      <c r="S248" s="158" t="s">
        <v>316</v>
      </c>
      <c r="T248" s="158" t="s">
        <v>316</v>
      </c>
      <c r="U248" s="158" t="s">
        <v>316</v>
      </c>
      <c r="V248" s="158" t="s">
        <v>316</v>
      </c>
      <c r="W248" s="158" t="s">
        <v>316</v>
      </c>
      <c r="X248" s="158" t="s">
        <v>316</v>
      </c>
      <c r="Y248" s="181"/>
    </row>
    <row r="249" customFormat="false" ht="31.5" hidden="false" customHeight="true" outlineLevel="0" collapsed="false">
      <c r="A249" s="180" t="n">
        <v>2005</v>
      </c>
      <c r="B249" s="180"/>
      <c r="C249" s="162" t="s">
        <v>292</v>
      </c>
      <c r="D249" s="162"/>
      <c r="E249" s="162"/>
      <c r="F249" s="162" t="n">
        <v>72</v>
      </c>
      <c r="G249" s="162" t="n">
        <v>687</v>
      </c>
      <c r="H249" s="162" t="s">
        <v>363</v>
      </c>
      <c r="I249" s="162" t="s">
        <v>364</v>
      </c>
      <c r="J249" s="158" t="s">
        <v>316</v>
      </c>
      <c r="K249" s="158" t="s">
        <v>316</v>
      </c>
      <c r="L249" s="158" t="s">
        <v>316</v>
      </c>
      <c r="M249" s="158" t="s">
        <v>316</v>
      </c>
      <c r="N249" s="158" t="s">
        <v>316</v>
      </c>
      <c r="O249" s="158" t="s">
        <v>316</v>
      </c>
      <c r="P249" s="158" t="s">
        <v>316</v>
      </c>
      <c r="Q249" s="158" t="s">
        <v>316</v>
      </c>
      <c r="R249" s="158" t="s">
        <v>316</v>
      </c>
      <c r="S249" s="158" t="s">
        <v>316</v>
      </c>
      <c r="T249" s="158" t="s">
        <v>316</v>
      </c>
      <c r="U249" s="158" t="s">
        <v>316</v>
      </c>
      <c r="V249" s="158" t="s">
        <v>316</v>
      </c>
      <c r="W249" s="158" t="s">
        <v>316</v>
      </c>
      <c r="X249" s="158" t="s">
        <v>316</v>
      </c>
      <c r="Y249" s="181"/>
    </row>
    <row r="250" customFormat="false" ht="31.5" hidden="false" customHeight="true" outlineLevel="0" collapsed="false">
      <c r="A250" s="180" t="n">
        <v>2005</v>
      </c>
      <c r="B250" s="180"/>
      <c r="C250" s="162" t="s">
        <v>292</v>
      </c>
      <c r="D250" s="162"/>
      <c r="E250" s="162"/>
      <c r="F250" s="162" t="n">
        <v>73</v>
      </c>
      <c r="G250" s="162" t="n">
        <v>199</v>
      </c>
      <c r="H250" s="162" t="s">
        <v>363</v>
      </c>
      <c r="I250" s="162" t="s">
        <v>364</v>
      </c>
      <c r="J250" s="158" t="s">
        <v>316</v>
      </c>
      <c r="K250" s="158" t="s">
        <v>316</v>
      </c>
      <c r="L250" s="158" t="s">
        <v>316</v>
      </c>
      <c r="M250" s="158" t="s">
        <v>316</v>
      </c>
      <c r="N250" s="158" t="s">
        <v>316</v>
      </c>
      <c r="O250" s="158" t="s">
        <v>316</v>
      </c>
      <c r="P250" s="158" t="s">
        <v>316</v>
      </c>
      <c r="Q250" s="158" t="s">
        <v>316</v>
      </c>
      <c r="R250" s="158" t="s">
        <v>316</v>
      </c>
      <c r="S250" s="158" t="s">
        <v>316</v>
      </c>
      <c r="T250" s="158" t="s">
        <v>316</v>
      </c>
      <c r="U250" s="158" t="s">
        <v>316</v>
      </c>
      <c r="V250" s="158" t="s">
        <v>316</v>
      </c>
      <c r="W250" s="158" t="s">
        <v>316</v>
      </c>
      <c r="X250" s="158" t="s">
        <v>316</v>
      </c>
      <c r="Y250" s="181"/>
    </row>
    <row r="251" customFormat="false" ht="31.5" hidden="false" customHeight="true" outlineLevel="0" collapsed="false">
      <c r="A251" s="180" t="n">
        <v>2005</v>
      </c>
      <c r="B251" s="180"/>
      <c r="C251" s="162" t="s">
        <v>292</v>
      </c>
      <c r="D251" s="162"/>
      <c r="E251" s="162"/>
      <c r="F251" s="162" t="n">
        <v>75</v>
      </c>
      <c r="G251" s="162" t="n">
        <v>171</v>
      </c>
      <c r="H251" s="162" t="s">
        <v>363</v>
      </c>
      <c r="I251" s="162" t="s">
        <v>364</v>
      </c>
      <c r="J251" s="158" t="s">
        <v>316</v>
      </c>
      <c r="K251" s="158" t="s">
        <v>316</v>
      </c>
      <c r="L251" s="158" t="s">
        <v>316</v>
      </c>
      <c r="M251" s="158" t="s">
        <v>316</v>
      </c>
      <c r="N251" s="158" t="s">
        <v>316</v>
      </c>
      <c r="O251" s="158" t="s">
        <v>316</v>
      </c>
      <c r="P251" s="158" t="s">
        <v>316</v>
      </c>
      <c r="Q251" s="158" t="s">
        <v>316</v>
      </c>
      <c r="R251" s="158" t="s">
        <v>316</v>
      </c>
      <c r="S251" s="158" t="s">
        <v>316</v>
      </c>
      <c r="T251" s="158" t="s">
        <v>316</v>
      </c>
      <c r="U251" s="158" t="s">
        <v>316</v>
      </c>
      <c r="V251" s="158" t="s">
        <v>316</v>
      </c>
      <c r="W251" s="158" t="s">
        <v>316</v>
      </c>
      <c r="X251" s="158" t="s">
        <v>316</v>
      </c>
      <c r="Y251" s="181"/>
    </row>
    <row r="252" customFormat="false" ht="31.5" hidden="false" customHeight="true" outlineLevel="0" collapsed="false">
      <c r="A252" s="180" t="n">
        <v>2005</v>
      </c>
      <c r="B252" s="180"/>
      <c r="C252" s="162" t="s">
        <v>292</v>
      </c>
      <c r="D252" s="162"/>
      <c r="E252" s="162"/>
      <c r="F252" s="162" t="n">
        <v>83</v>
      </c>
      <c r="G252" s="162" t="n">
        <v>1700</v>
      </c>
      <c r="H252" s="162" t="s">
        <v>363</v>
      </c>
      <c r="I252" s="162" t="s">
        <v>364</v>
      </c>
      <c r="J252" s="158" t="s">
        <v>316</v>
      </c>
      <c r="K252" s="158" t="s">
        <v>316</v>
      </c>
      <c r="L252" s="158" t="s">
        <v>316</v>
      </c>
      <c r="M252" s="158" t="s">
        <v>316</v>
      </c>
      <c r="N252" s="158" t="s">
        <v>316</v>
      </c>
      <c r="O252" s="158" t="s">
        <v>316</v>
      </c>
      <c r="P252" s="158" t="s">
        <v>316</v>
      </c>
      <c r="Q252" s="158" t="s">
        <v>316</v>
      </c>
      <c r="R252" s="158" t="s">
        <v>316</v>
      </c>
      <c r="S252" s="158" t="s">
        <v>316</v>
      </c>
      <c r="T252" s="158" t="s">
        <v>316</v>
      </c>
      <c r="U252" s="158" t="s">
        <v>316</v>
      </c>
      <c r="V252" s="158" t="s">
        <v>316</v>
      </c>
      <c r="W252" s="158" t="s">
        <v>316</v>
      </c>
      <c r="X252" s="158" t="s">
        <v>316</v>
      </c>
      <c r="Y252" s="181"/>
    </row>
    <row r="253" customFormat="false" ht="31.5" hidden="false" customHeight="true" outlineLevel="0" collapsed="false">
      <c r="A253" s="180" t="n">
        <v>2005</v>
      </c>
      <c r="B253" s="180"/>
      <c r="C253" s="162" t="s">
        <v>292</v>
      </c>
      <c r="D253" s="162"/>
      <c r="E253" s="162"/>
      <c r="F253" s="162" t="n">
        <v>89</v>
      </c>
      <c r="G253" s="162" t="n">
        <v>486</v>
      </c>
      <c r="H253" s="162" t="s">
        <v>363</v>
      </c>
      <c r="I253" s="162" t="s">
        <v>364</v>
      </c>
      <c r="J253" s="158" t="s">
        <v>316</v>
      </c>
      <c r="K253" s="158" t="s">
        <v>316</v>
      </c>
      <c r="L253" s="158" t="s">
        <v>316</v>
      </c>
      <c r="M253" s="158" t="s">
        <v>316</v>
      </c>
      <c r="N253" s="158" t="s">
        <v>316</v>
      </c>
      <c r="O253" s="158" t="s">
        <v>316</v>
      </c>
      <c r="P253" s="158" t="s">
        <v>316</v>
      </c>
      <c r="Q253" s="158" t="s">
        <v>316</v>
      </c>
      <c r="R253" s="158" t="s">
        <v>316</v>
      </c>
      <c r="S253" s="158" t="s">
        <v>316</v>
      </c>
      <c r="T253" s="158" t="s">
        <v>316</v>
      </c>
      <c r="U253" s="158" t="s">
        <v>316</v>
      </c>
      <c r="V253" s="158" t="s">
        <v>316</v>
      </c>
      <c r="W253" s="158" t="s">
        <v>316</v>
      </c>
      <c r="X253" s="158" t="s">
        <v>316</v>
      </c>
      <c r="Y253" s="181"/>
    </row>
    <row r="254" customFormat="false" ht="31.5" hidden="false" customHeight="true" outlineLevel="0" collapsed="false">
      <c r="A254" s="180" t="n">
        <v>2005</v>
      </c>
      <c r="B254" s="180"/>
      <c r="C254" s="162" t="s">
        <v>292</v>
      </c>
      <c r="D254" s="162"/>
      <c r="E254" s="162"/>
      <c r="F254" s="162" t="n">
        <v>93</v>
      </c>
      <c r="G254" s="162" t="n">
        <v>250</v>
      </c>
      <c r="H254" s="162" t="s">
        <v>363</v>
      </c>
      <c r="I254" s="162" t="s">
        <v>364</v>
      </c>
      <c r="J254" s="158" t="s">
        <v>316</v>
      </c>
      <c r="K254" s="158" t="s">
        <v>316</v>
      </c>
      <c r="L254" s="158" t="s">
        <v>316</v>
      </c>
      <c r="M254" s="158" t="s">
        <v>316</v>
      </c>
      <c r="N254" s="158" t="s">
        <v>316</v>
      </c>
      <c r="O254" s="158" t="s">
        <v>316</v>
      </c>
      <c r="P254" s="158" t="s">
        <v>316</v>
      </c>
      <c r="Q254" s="158" t="s">
        <v>316</v>
      </c>
      <c r="R254" s="158" t="s">
        <v>316</v>
      </c>
      <c r="S254" s="158" t="s">
        <v>316</v>
      </c>
      <c r="T254" s="158" t="s">
        <v>316</v>
      </c>
      <c r="U254" s="158" t="s">
        <v>316</v>
      </c>
      <c r="V254" s="158" t="s">
        <v>316</v>
      </c>
      <c r="W254" s="158" t="s">
        <v>316</v>
      </c>
      <c r="X254" s="158" t="s">
        <v>316</v>
      </c>
      <c r="Y254" s="181"/>
    </row>
    <row r="255" customFormat="false" ht="31.5" hidden="false" customHeight="true" outlineLevel="0" collapsed="false">
      <c r="A255" s="180" t="n">
        <v>2005</v>
      </c>
      <c r="B255" s="180"/>
      <c r="C255" s="162" t="s">
        <v>292</v>
      </c>
      <c r="D255" s="162"/>
      <c r="E255" s="162"/>
      <c r="F255" s="162" t="n">
        <v>98</v>
      </c>
      <c r="G255" s="162" t="n">
        <v>239</v>
      </c>
      <c r="H255" s="162" t="s">
        <v>363</v>
      </c>
      <c r="I255" s="162" t="s">
        <v>364</v>
      </c>
      <c r="J255" s="158" t="s">
        <v>316</v>
      </c>
      <c r="K255" s="158" t="s">
        <v>316</v>
      </c>
      <c r="L255" s="158" t="s">
        <v>316</v>
      </c>
      <c r="M255" s="158" t="s">
        <v>316</v>
      </c>
      <c r="N255" s="158" t="s">
        <v>316</v>
      </c>
      <c r="O255" s="158" t="s">
        <v>316</v>
      </c>
      <c r="P255" s="158" t="s">
        <v>316</v>
      </c>
      <c r="Q255" s="158" t="s">
        <v>316</v>
      </c>
      <c r="R255" s="158" t="s">
        <v>316</v>
      </c>
      <c r="S255" s="158" t="s">
        <v>316</v>
      </c>
      <c r="T255" s="158" t="s">
        <v>316</v>
      </c>
      <c r="U255" s="158" t="s">
        <v>316</v>
      </c>
      <c r="V255" s="158" t="s">
        <v>316</v>
      </c>
      <c r="W255" s="158" t="s">
        <v>316</v>
      </c>
      <c r="X255" s="158" t="s">
        <v>316</v>
      </c>
      <c r="Y255" s="181"/>
    </row>
    <row r="256" customFormat="false" ht="31.5" hidden="false" customHeight="true" outlineLevel="0" collapsed="false">
      <c r="A256" s="180" t="n">
        <v>2006</v>
      </c>
      <c r="B256" s="180"/>
      <c r="C256" s="162" t="s">
        <v>292</v>
      </c>
      <c r="D256" s="162"/>
      <c r="E256" s="162"/>
      <c r="F256" s="162" t="n">
        <v>103</v>
      </c>
      <c r="G256" s="164" t="n">
        <v>326</v>
      </c>
      <c r="H256" s="162" t="s">
        <v>363</v>
      </c>
      <c r="I256" s="162" t="s">
        <v>364</v>
      </c>
      <c r="J256" s="158" t="s">
        <v>316</v>
      </c>
      <c r="K256" s="158" t="s">
        <v>316</v>
      </c>
      <c r="L256" s="158" t="s">
        <v>316</v>
      </c>
      <c r="M256" s="158" t="s">
        <v>316</v>
      </c>
      <c r="N256" s="158" t="s">
        <v>316</v>
      </c>
      <c r="O256" s="158" t="s">
        <v>316</v>
      </c>
      <c r="P256" s="158" t="s">
        <v>316</v>
      </c>
      <c r="Q256" s="158" t="s">
        <v>316</v>
      </c>
      <c r="R256" s="158" t="s">
        <v>316</v>
      </c>
      <c r="S256" s="158" t="s">
        <v>316</v>
      </c>
      <c r="T256" s="158" t="s">
        <v>316</v>
      </c>
      <c r="U256" s="158" t="s">
        <v>316</v>
      </c>
      <c r="V256" s="158" t="s">
        <v>316</v>
      </c>
      <c r="W256" s="158" t="s">
        <v>316</v>
      </c>
      <c r="X256" s="158" t="s">
        <v>316</v>
      </c>
      <c r="Y256" s="181"/>
    </row>
    <row r="257" customFormat="false" ht="31.5" hidden="false" customHeight="true" outlineLevel="0" collapsed="false">
      <c r="A257" s="180" t="n">
        <v>2006</v>
      </c>
      <c r="B257" s="180"/>
      <c r="C257" s="162" t="s">
        <v>292</v>
      </c>
      <c r="D257" s="162"/>
      <c r="E257" s="162"/>
      <c r="F257" s="162" t="n">
        <v>1</v>
      </c>
      <c r="G257" s="162" t="n">
        <v>11</v>
      </c>
      <c r="H257" s="162" t="s">
        <v>363</v>
      </c>
      <c r="I257" s="162" t="s">
        <v>364</v>
      </c>
      <c r="J257" s="158" t="s">
        <v>316</v>
      </c>
      <c r="K257" s="158" t="s">
        <v>316</v>
      </c>
      <c r="L257" s="158" t="s">
        <v>316</v>
      </c>
      <c r="M257" s="158" t="s">
        <v>316</v>
      </c>
      <c r="N257" s="158" t="s">
        <v>316</v>
      </c>
      <c r="O257" s="158" t="s">
        <v>316</v>
      </c>
      <c r="P257" s="158" t="s">
        <v>316</v>
      </c>
      <c r="Q257" s="158" t="s">
        <v>79</v>
      </c>
      <c r="R257" s="158" t="s">
        <v>316</v>
      </c>
      <c r="S257" s="158" t="s">
        <v>316</v>
      </c>
      <c r="T257" s="158" t="s">
        <v>316</v>
      </c>
      <c r="U257" s="158" t="s">
        <v>316</v>
      </c>
      <c r="V257" s="158" t="s">
        <v>316</v>
      </c>
      <c r="W257" s="158" t="s">
        <v>316</v>
      </c>
      <c r="X257" s="158" t="s">
        <v>316</v>
      </c>
      <c r="Y257" s="182"/>
    </row>
    <row r="258" customFormat="false" ht="31.5" hidden="false" customHeight="true" outlineLevel="0" collapsed="false">
      <c r="A258" s="180" t="n">
        <v>2006</v>
      </c>
      <c r="B258" s="180"/>
      <c r="C258" s="162" t="s">
        <v>292</v>
      </c>
      <c r="D258" s="162"/>
      <c r="E258" s="162"/>
      <c r="F258" s="162" t="n">
        <v>4</v>
      </c>
      <c r="G258" s="162" t="n">
        <v>1671</v>
      </c>
      <c r="H258" s="162" t="s">
        <v>363</v>
      </c>
      <c r="I258" s="162" t="s">
        <v>364</v>
      </c>
      <c r="J258" s="158" t="s">
        <v>316</v>
      </c>
      <c r="K258" s="158" t="s">
        <v>316</v>
      </c>
      <c r="L258" s="158" t="s">
        <v>316</v>
      </c>
      <c r="M258" s="158" t="s">
        <v>316</v>
      </c>
      <c r="N258" s="158" t="s">
        <v>316</v>
      </c>
      <c r="O258" s="158" t="s">
        <v>316</v>
      </c>
      <c r="P258" s="158" t="s">
        <v>316</v>
      </c>
      <c r="Q258" s="158" t="s">
        <v>79</v>
      </c>
      <c r="R258" s="158" t="s">
        <v>79</v>
      </c>
      <c r="S258" s="158" t="s">
        <v>316</v>
      </c>
      <c r="T258" s="158" t="s">
        <v>316</v>
      </c>
      <c r="U258" s="158" t="s">
        <v>316</v>
      </c>
      <c r="V258" s="158" t="s">
        <v>316</v>
      </c>
      <c r="W258" s="158" t="s">
        <v>316</v>
      </c>
      <c r="X258" s="158" t="s">
        <v>316</v>
      </c>
      <c r="Y258" s="182" t="s">
        <v>365</v>
      </c>
    </row>
    <row r="259" customFormat="false" ht="31.5" hidden="false" customHeight="true" outlineLevel="0" collapsed="false">
      <c r="A259" s="180" t="n">
        <v>2006</v>
      </c>
      <c r="B259" s="180"/>
      <c r="C259" s="162" t="s">
        <v>292</v>
      </c>
      <c r="D259" s="162"/>
      <c r="E259" s="162"/>
      <c r="F259" s="162" t="n">
        <v>17</v>
      </c>
      <c r="G259" s="162" t="n">
        <v>3091</v>
      </c>
      <c r="H259" s="162" t="s">
        <v>366</v>
      </c>
      <c r="I259" s="162" t="s">
        <v>364</v>
      </c>
      <c r="J259" s="158" t="s">
        <v>79</v>
      </c>
      <c r="K259" s="158" t="s">
        <v>316</v>
      </c>
      <c r="L259" s="158" t="s">
        <v>316</v>
      </c>
      <c r="M259" s="158" t="s">
        <v>316</v>
      </c>
      <c r="N259" s="158" t="s">
        <v>316</v>
      </c>
      <c r="O259" s="158" t="s">
        <v>316</v>
      </c>
      <c r="P259" s="158" t="s">
        <v>316</v>
      </c>
      <c r="Q259" s="158" t="s">
        <v>79</v>
      </c>
      <c r="R259" s="158" t="s">
        <v>316</v>
      </c>
      <c r="S259" s="158" t="s">
        <v>79</v>
      </c>
      <c r="T259" s="158" t="s">
        <v>79</v>
      </c>
      <c r="U259" s="158" t="s">
        <v>316</v>
      </c>
      <c r="V259" s="158" t="s">
        <v>316</v>
      </c>
      <c r="W259" s="158" t="s">
        <v>79</v>
      </c>
      <c r="X259" s="158" t="s">
        <v>316</v>
      </c>
      <c r="Y259" s="182" t="s">
        <v>367</v>
      </c>
    </row>
    <row r="260" customFormat="false" ht="31.5" hidden="false" customHeight="true" outlineLevel="0" collapsed="false">
      <c r="A260" s="180" t="n">
        <v>2006</v>
      </c>
      <c r="B260" s="180"/>
      <c r="C260" s="162" t="s">
        <v>292</v>
      </c>
      <c r="D260" s="162"/>
      <c r="E260" s="162"/>
      <c r="F260" s="162" t="n">
        <v>23</v>
      </c>
      <c r="G260" s="162" t="n">
        <v>4519</v>
      </c>
      <c r="H260" s="162" t="s">
        <v>363</v>
      </c>
      <c r="I260" s="162" t="s">
        <v>364</v>
      </c>
      <c r="J260" s="158" t="s">
        <v>79</v>
      </c>
      <c r="K260" s="158" t="s">
        <v>316</v>
      </c>
      <c r="L260" s="158" t="s">
        <v>316</v>
      </c>
      <c r="M260" s="158" t="s">
        <v>316</v>
      </c>
      <c r="N260" s="158" t="s">
        <v>316</v>
      </c>
      <c r="O260" s="158" t="s">
        <v>316</v>
      </c>
      <c r="P260" s="158" t="s">
        <v>79</v>
      </c>
      <c r="Q260" s="158" t="s">
        <v>79</v>
      </c>
      <c r="R260" s="158" t="s">
        <v>316</v>
      </c>
      <c r="S260" s="158" t="s">
        <v>316</v>
      </c>
      <c r="T260" s="158" t="s">
        <v>79</v>
      </c>
      <c r="U260" s="158" t="s">
        <v>316</v>
      </c>
      <c r="V260" s="158" t="s">
        <v>316</v>
      </c>
      <c r="W260" s="158" t="s">
        <v>79</v>
      </c>
      <c r="X260" s="158" t="s">
        <v>79</v>
      </c>
      <c r="Y260" s="182" t="s">
        <v>368</v>
      </c>
    </row>
    <row r="261" customFormat="false" ht="31.5" hidden="false" customHeight="true" outlineLevel="0" collapsed="false">
      <c r="A261" s="180" t="n">
        <v>2006</v>
      </c>
      <c r="B261" s="180"/>
      <c r="C261" s="162" t="s">
        <v>292</v>
      </c>
      <c r="D261" s="162"/>
      <c r="E261" s="162"/>
      <c r="F261" s="162" t="n">
        <v>25</v>
      </c>
      <c r="G261" s="162" t="n">
        <v>481</v>
      </c>
      <c r="H261" s="162" t="s">
        <v>363</v>
      </c>
      <c r="I261" s="162" t="s">
        <v>364</v>
      </c>
      <c r="J261" s="158" t="s">
        <v>316</v>
      </c>
      <c r="K261" s="158" t="s">
        <v>316</v>
      </c>
      <c r="L261" s="158" t="s">
        <v>316</v>
      </c>
      <c r="M261" s="158" t="s">
        <v>316</v>
      </c>
      <c r="N261" s="158" t="s">
        <v>316</v>
      </c>
      <c r="O261" s="158" t="s">
        <v>316</v>
      </c>
      <c r="P261" s="158" t="s">
        <v>316</v>
      </c>
      <c r="Q261" s="158" t="s">
        <v>316</v>
      </c>
      <c r="R261" s="158" t="s">
        <v>316</v>
      </c>
      <c r="S261" s="158" t="s">
        <v>316</v>
      </c>
      <c r="T261" s="158" t="s">
        <v>316</v>
      </c>
      <c r="U261" s="158" t="s">
        <v>316</v>
      </c>
      <c r="V261" s="158" t="s">
        <v>316</v>
      </c>
      <c r="W261" s="158" t="s">
        <v>316</v>
      </c>
      <c r="X261" s="158" t="s">
        <v>316</v>
      </c>
      <c r="Y261" s="182" t="s">
        <v>369</v>
      </c>
    </row>
    <row r="262" customFormat="false" ht="31.5" hidden="false" customHeight="true" outlineLevel="0" collapsed="false">
      <c r="A262" s="180" t="n">
        <v>2006</v>
      </c>
      <c r="B262" s="180"/>
      <c r="C262" s="162" t="s">
        <v>292</v>
      </c>
      <c r="D262" s="162"/>
      <c r="E262" s="162"/>
      <c r="F262" s="162" t="n">
        <v>28</v>
      </c>
      <c r="G262" s="162" t="n">
        <v>1196</v>
      </c>
      <c r="H262" s="162" t="s">
        <v>363</v>
      </c>
      <c r="I262" s="162" t="s">
        <v>364</v>
      </c>
      <c r="J262" s="158" t="s">
        <v>79</v>
      </c>
      <c r="K262" s="158" t="s">
        <v>316</v>
      </c>
      <c r="L262" s="158" t="s">
        <v>316</v>
      </c>
      <c r="M262" s="158" t="s">
        <v>316</v>
      </c>
      <c r="N262" s="158" t="s">
        <v>316</v>
      </c>
      <c r="O262" s="158" t="s">
        <v>316</v>
      </c>
      <c r="P262" s="158" t="s">
        <v>316</v>
      </c>
      <c r="Q262" s="158" t="s">
        <v>79</v>
      </c>
      <c r="R262" s="158" t="s">
        <v>316</v>
      </c>
      <c r="S262" s="158" t="s">
        <v>316</v>
      </c>
      <c r="T262" s="158" t="s">
        <v>316</v>
      </c>
      <c r="U262" s="158" t="s">
        <v>316</v>
      </c>
      <c r="V262" s="158" t="s">
        <v>316</v>
      </c>
      <c r="W262" s="158" t="s">
        <v>79</v>
      </c>
      <c r="X262" s="158" t="s">
        <v>316</v>
      </c>
      <c r="Y262" s="182" t="s">
        <v>370</v>
      </c>
    </row>
    <row r="263" customFormat="false" ht="31.5" hidden="false" customHeight="true" outlineLevel="0" collapsed="false">
      <c r="A263" s="180" t="n">
        <v>2006</v>
      </c>
      <c r="B263" s="180"/>
      <c r="C263" s="162" t="s">
        <v>292</v>
      </c>
      <c r="D263" s="162"/>
      <c r="E263" s="162"/>
      <c r="F263" s="162" t="n">
        <v>46</v>
      </c>
      <c r="G263" s="162" t="n">
        <v>1772</v>
      </c>
      <c r="H263" s="162" t="s">
        <v>363</v>
      </c>
      <c r="I263" s="162" t="s">
        <v>364</v>
      </c>
      <c r="J263" s="158" t="s">
        <v>316</v>
      </c>
      <c r="K263" s="158" t="s">
        <v>316</v>
      </c>
      <c r="L263" s="158" t="s">
        <v>316</v>
      </c>
      <c r="M263" s="158" t="s">
        <v>316</v>
      </c>
      <c r="N263" s="158" t="s">
        <v>316</v>
      </c>
      <c r="O263" s="158" t="s">
        <v>316</v>
      </c>
      <c r="P263" s="158" t="s">
        <v>316</v>
      </c>
      <c r="Q263" s="158" t="s">
        <v>79</v>
      </c>
      <c r="R263" s="158" t="s">
        <v>316</v>
      </c>
      <c r="S263" s="158" t="s">
        <v>316</v>
      </c>
      <c r="T263" s="158" t="s">
        <v>316</v>
      </c>
      <c r="U263" s="158" t="s">
        <v>316</v>
      </c>
      <c r="V263" s="158" t="s">
        <v>316</v>
      </c>
      <c r="W263" s="158" t="s">
        <v>79</v>
      </c>
      <c r="X263" s="158" t="s">
        <v>316</v>
      </c>
      <c r="Y263" s="182" t="s">
        <v>371</v>
      </c>
    </row>
    <row r="264" customFormat="false" ht="31.5" hidden="false" customHeight="true" outlineLevel="0" collapsed="false">
      <c r="A264" s="180" t="n">
        <v>2006</v>
      </c>
      <c r="B264" s="180"/>
      <c r="C264" s="162" t="s">
        <v>292</v>
      </c>
      <c r="D264" s="162"/>
      <c r="E264" s="162"/>
      <c r="F264" s="162" t="n">
        <v>47</v>
      </c>
      <c r="G264" s="162" t="n">
        <v>1060</v>
      </c>
      <c r="H264" s="162" t="s">
        <v>363</v>
      </c>
      <c r="I264" s="162" t="s">
        <v>364</v>
      </c>
      <c r="J264" s="158" t="s">
        <v>316</v>
      </c>
      <c r="K264" s="158" t="s">
        <v>316</v>
      </c>
      <c r="L264" s="158" t="s">
        <v>316</v>
      </c>
      <c r="M264" s="158" t="s">
        <v>316</v>
      </c>
      <c r="N264" s="158" t="s">
        <v>316</v>
      </c>
      <c r="O264" s="158" t="s">
        <v>316</v>
      </c>
      <c r="P264" s="158" t="s">
        <v>316</v>
      </c>
      <c r="Q264" s="158" t="s">
        <v>79</v>
      </c>
      <c r="R264" s="158" t="s">
        <v>316</v>
      </c>
      <c r="S264" s="158" t="s">
        <v>316</v>
      </c>
      <c r="T264" s="158" t="s">
        <v>316</v>
      </c>
      <c r="U264" s="158" t="s">
        <v>316</v>
      </c>
      <c r="V264" s="158" t="s">
        <v>316</v>
      </c>
      <c r="W264" s="158" t="s">
        <v>79</v>
      </c>
      <c r="X264" s="158" t="s">
        <v>316</v>
      </c>
      <c r="Y264" s="182"/>
    </row>
    <row r="265" customFormat="false" ht="31.5" hidden="false" customHeight="true" outlineLevel="0" collapsed="false">
      <c r="A265" s="180" t="n">
        <v>2006</v>
      </c>
      <c r="B265" s="180"/>
      <c r="C265" s="162" t="s">
        <v>292</v>
      </c>
      <c r="D265" s="162"/>
      <c r="E265" s="162"/>
      <c r="F265" s="162" t="n">
        <v>53</v>
      </c>
      <c r="G265" s="162" t="n">
        <v>649</v>
      </c>
      <c r="H265" s="162" t="s">
        <v>363</v>
      </c>
      <c r="I265" s="162" t="s">
        <v>364</v>
      </c>
      <c r="J265" s="158" t="s">
        <v>316</v>
      </c>
      <c r="K265" s="158" t="s">
        <v>316</v>
      </c>
      <c r="L265" s="158" t="s">
        <v>316</v>
      </c>
      <c r="M265" s="158" t="s">
        <v>316</v>
      </c>
      <c r="N265" s="158" t="s">
        <v>316</v>
      </c>
      <c r="O265" s="158" t="s">
        <v>316</v>
      </c>
      <c r="P265" s="158" t="s">
        <v>316</v>
      </c>
      <c r="Q265" s="158" t="s">
        <v>79</v>
      </c>
      <c r="R265" s="158" t="s">
        <v>316</v>
      </c>
      <c r="S265" s="158" t="s">
        <v>316</v>
      </c>
      <c r="T265" s="158" t="s">
        <v>316</v>
      </c>
      <c r="U265" s="158" t="s">
        <v>316</v>
      </c>
      <c r="V265" s="158" t="s">
        <v>316</v>
      </c>
      <c r="W265" s="158" t="s">
        <v>79</v>
      </c>
      <c r="X265" s="158" t="s">
        <v>316</v>
      </c>
      <c r="Y265" s="182" t="s">
        <v>370</v>
      </c>
    </row>
    <row r="266" customFormat="false" ht="57.75" hidden="false" customHeight="true" outlineLevel="0" collapsed="false">
      <c r="A266" s="180" t="n">
        <v>2006</v>
      </c>
      <c r="B266" s="180"/>
      <c r="C266" s="162" t="s">
        <v>292</v>
      </c>
      <c r="D266" s="162"/>
      <c r="E266" s="162"/>
      <c r="F266" s="162" t="n">
        <v>57</v>
      </c>
      <c r="G266" s="162" t="n">
        <v>1169</v>
      </c>
      <c r="H266" s="162" t="s">
        <v>363</v>
      </c>
      <c r="I266" s="162" t="s">
        <v>364</v>
      </c>
      <c r="J266" s="158" t="s">
        <v>316</v>
      </c>
      <c r="K266" s="158" t="s">
        <v>316</v>
      </c>
      <c r="L266" s="158" t="s">
        <v>316</v>
      </c>
      <c r="M266" s="158" t="s">
        <v>316</v>
      </c>
      <c r="N266" s="158" t="s">
        <v>316</v>
      </c>
      <c r="O266" s="158" t="s">
        <v>316</v>
      </c>
      <c r="P266" s="158" t="s">
        <v>316</v>
      </c>
      <c r="Q266" s="158" t="s">
        <v>79</v>
      </c>
      <c r="R266" s="158" t="s">
        <v>316</v>
      </c>
      <c r="S266" s="158" t="s">
        <v>316</v>
      </c>
      <c r="T266" s="158" t="s">
        <v>79</v>
      </c>
      <c r="U266" s="158" t="s">
        <v>316</v>
      </c>
      <c r="V266" s="158" t="s">
        <v>316</v>
      </c>
      <c r="W266" s="158" t="s">
        <v>79</v>
      </c>
      <c r="X266" s="158" t="s">
        <v>316</v>
      </c>
      <c r="Y266" s="182" t="s">
        <v>372</v>
      </c>
    </row>
    <row r="267" customFormat="false" ht="31.5" hidden="false" customHeight="true" outlineLevel="0" collapsed="false">
      <c r="A267" s="180" t="n">
        <v>2006</v>
      </c>
      <c r="B267" s="180"/>
      <c r="C267" s="162" t="s">
        <v>292</v>
      </c>
      <c r="D267" s="162"/>
      <c r="E267" s="162"/>
      <c r="F267" s="162" t="n">
        <v>62</v>
      </c>
      <c r="G267" s="162" t="n">
        <v>2334</v>
      </c>
      <c r="H267" s="162" t="s">
        <v>366</v>
      </c>
      <c r="I267" s="162" t="s">
        <v>364</v>
      </c>
      <c r="J267" s="158" t="s">
        <v>79</v>
      </c>
      <c r="K267" s="158" t="s">
        <v>316</v>
      </c>
      <c r="L267" s="158" t="s">
        <v>316</v>
      </c>
      <c r="M267" s="158" t="s">
        <v>316</v>
      </c>
      <c r="N267" s="158" t="s">
        <v>316</v>
      </c>
      <c r="O267" s="158" t="s">
        <v>316</v>
      </c>
      <c r="P267" s="158" t="s">
        <v>316</v>
      </c>
      <c r="Q267" s="158" t="s">
        <v>79</v>
      </c>
      <c r="R267" s="158" t="s">
        <v>316</v>
      </c>
      <c r="S267" s="158" t="s">
        <v>316</v>
      </c>
      <c r="T267" s="158" t="s">
        <v>316</v>
      </c>
      <c r="U267" s="158" t="s">
        <v>316</v>
      </c>
      <c r="V267" s="158" t="s">
        <v>316</v>
      </c>
      <c r="W267" s="158" t="s">
        <v>79</v>
      </c>
      <c r="X267" s="158" t="s">
        <v>316</v>
      </c>
      <c r="Y267" s="182" t="s">
        <v>373</v>
      </c>
    </row>
    <row r="268" customFormat="false" ht="31.5" hidden="false" customHeight="true" outlineLevel="0" collapsed="false">
      <c r="A268" s="180" t="n">
        <v>2006</v>
      </c>
      <c r="B268" s="180"/>
      <c r="C268" s="162" t="s">
        <v>292</v>
      </c>
      <c r="D268" s="162"/>
      <c r="E268" s="162"/>
      <c r="F268" s="162" t="n">
        <v>63</v>
      </c>
      <c r="G268" s="162" t="n">
        <v>8100</v>
      </c>
      <c r="H268" s="162" t="s">
        <v>374</v>
      </c>
      <c r="I268" s="162" t="s">
        <v>364</v>
      </c>
      <c r="J268" s="158" t="s">
        <v>79</v>
      </c>
      <c r="K268" s="158" t="s">
        <v>316</v>
      </c>
      <c r="L268" s="158" t="s">
        <v>316</v>
      </c>
      <c r="M268" s="158" t="s">
        <v>316</v>
      </c>
      <c r="N268" s="158" t="s">
        <v>316</v>
      </c>
      <c r="O268" s="158" t="s">
        <v>316</v>
      </c>
      <c r="P268" s="158" t="s">
        <v>79</v>
      </c>
      <c r="Q268" s="158" t="s">
        <v>316</v>
      </c>
      <c r="R268" s="158" t="s">
        <v>79</v>
      </c>
      <c r="S268" s="158" t="s">
        <v>316</v>
      </c>
      <c r="T268" s="158" t="s">
        <v>316</v>
      </c>
      <c r="U268" s="158" t="s">
        <v>316</v>
      </c>
      <c r="V268" s="158" t="s">
        <v>316</v>
      </c>
      <c r="W268" s="158" t="s">
        <v>79</v>
      </c>
      <c r="X268" s="158" t="s">
        <v>316</v>
      </c>
      <c r="Y268" s="182" t="s">
        <v>375</v>
      </c>
    </row>
    <row r="269" customFormat="false" ht="31.5" hidden="false" customHeight="true" outlineLevel="0" collapsed="false">
      <c r="A269" s="180" t="n">
        <v>2006</v>
      </c>
      <c r="B269" s="180"/>
      <c r="C269" s="162" t="s">
        <v>292</v>
      </c>
      <c r="D269" s="162"/>
      <c r="E269" s="162"/>
      <c r="F269" s="162" t="n">
        <v>65</v>
      </c>
      <c r="G269" s="162" t="n">
        <v>529</v>
      </c>
      <c r="H269" s="162" t="s">
        <v>363</v>
      </c>
      <c r="I269" s="162" t="s">
        <v>364</v>
      </c>
      <c r="J269" s="158" t="s">
        <v>79</v>
      </c>
      <c r="K269" s="158" t="s">
        <v>316</v>
      </c>
      <c r="L269" s="158" t="s">
        <v>316</v>
      </c>
      <c r="M269" s="158" t="s">
        <v>316</v>
      </c>
      <c r="N269" s="158" t="s">
        <v>316</v>
      </c>
      <c r="O269" s="158" t="s">
        <v>316</v>
      </c>
      <c r="P269" s="158" t="s">
        <v>316</v>
      </c>
      <c r="Q269" s="158" t="s">
        <v>79</v>
      </c>
      <c r="R269" s="158" t="s">
        <v>316</v>
      </c>
      <c r="S269" s="158" t="s">
        <v>316</v>
      </c>
      <c r="T269" s="158" t="s">
        <v>316</v>
      </c>
      <c r="U269" s="158" t="s">
        <v>316</v>
      </c>
      <c r="V269" s="158" t="s">
        <v>316</v>
      </c>
      <c r="W269" s="158" t="s">
        <v>79</v>
      </c>
      <c r="X269" s="158" t="s">
        <v>316</v>
      </c>
      <c r="Y269" s="182" t="s">
        <v>376</v>
      </c>
    </row>
    <row r="270" customFormat="false" ht="31.5" hidden="false" customHeight="true" outlineLevel="0" collapsed="false">
      <c r="A270" s="180" t="n">
        <v>2006</v>
      </c>
      <c r="B270" s="180"/>
      <c r="C270" s="162" t="s">
        <v>292</v>
      </c>
      <c r="D270" s="162"/>
      <c r="E270" s="162"/>
      <c r="F270" s="162" t="n">
        <v>72</v>
      </c>
      <c r="G270" s="162" t="n">
        <v>14</v>
      </c>
      <c r="H270" s="162" t="s">
        <v>363</v>
      </c>
      <c r="I270" s="162" t="s">
        <v>364</v>
      </c>
      <c r="J270" s="158" t="s">
        <v>316</v>
      </c>
      <c r="K270" s="158" t="s">
        <v>316</v>
      </c>
      <c r="L270" s="158" t="s">
        <v>316</v>
      </c>
      <c r="M270" s="158" t="s">
        <v>316</v>
      </c>
      <c r="N270" s="158" t="s">
        <v>316</v>
      </c>
      <c r="O270" s="158" t="s">
        <v>316</v>
      </c>
      <c r="P270" s="158" t="s">
        <v>316</v>
      </c>
      <c r="Q270" s="158" t="s">
        <v>316</v>
      </c>
      <c r="R270" s="158" t="s">
        <v>316</v>
      </c>
      <c r="S270" s="158" t="s">
        <v>316</v>
      </c>
      <c r="T270" s="158" t="s">
        <v>316</v>
      </c>
      <c r="U270" s="158" t="s">
        <v>316</v>
      </c>
      <c r="V270" s="158" t="s">
        <v>316</v>
      </c>
      <c r="W270" s="158" t="s">
        <v>316</v>
      </c>
      <c r="X270" s="158" t="s">
        <v>316</v>
      </c>
      <c r="Y270" s="182" t="s">
        <v>376</v>
      </c>
    </row>
    <row r="271" customFormat="false" ht="31.5" hidden="false" customHeight="true" outlineLevel="0" collapsed="false">
      <c r="A271" s="180" t="n">
        <v>2006</v>
      </c>
      <c r="B271" s="180"/>
      <c r="C271" s="162" t="s">
        <v>292</v>
      </c>
      <c r="D271" s="162"/>
      <c r="E271" s="162"/>
      <c r="F271" s="162" t="n">
        <v>73</v>
      </c>
      <c r="G271" s="162" t="n">
        <v>753</v>
      </c>
      <c r="H271" s="162" t="s">
        <v>363</v>
      </c>
      <c r="I271" s="162" t="s">
        <v>364</v>
      </c>
      <c r="J271" s="158" t="s">
        <v>316</v>
      </c>
      <c r="K271" s="158" t="s">
        <v>316</v>
      </c>
      <c r="L271" s="158" t="s">
        <v>316</v>
      </c>
      <c r="M271" s="158" t="s">
        <v>316</v>
      </c>
      <c r="N271" s="158" t="s">
        <v>316</v>
      </c>
      <c r="O271" s="158" t="s">
        <v>316</v>
      </c>
      <c r="P271" s="158" t="s">
        <v>316</v>
      </c>
      <c r="Q271" s="158" t="s">
        <v>316</v>
      </c>
      <c r="R271" s="158" t="s">
        <v>316</v>
      </c>
      <c r="S271" s="158" t="s">
        <v>316</v>
      </c>
      <c r="T271" s="158" t="s">
        <v>316</v>
      </c>
      <c r="U271" s="158" t="s">
        <v>316</v>
      </c>
      <c r="V271" s="158" t="s">
        <v>316</v>
      </c>
      <c r="W271" s="158" t="s">
        <v>316</v>
      </c>
      <c r="X271" s="158" t="s">
        <v>316</v>
      </c>
      <c r="Y271" s="182" t="s">
        <v>377</v>
      </c>
    </row>
    <row r="272" customFormat="false" ht="31.5" hidden="false" customHeight="true" outlineLevel="0" collapsed="false">
      <c r="A272" s="180" t="n">
        <v>2006</v>
      </c>
      <c r="B272" s="180"/>
      <c r="C272" s="162" t="s">
        <v>292</v>
      </c>
      <c r="D272" s="162"/>
      <c r="E272" s="162"/>
      <c r="F272" s="162" t="n">
        <v>75</v>
      </c>
      <c r="G272" s="162" t="n">
        <v>172</v>
      </c>
      <c r="H272" s="162" t="s">
        <v>363</v>
      </c>
      <c r="I272" s="162" t="s">
        <v>364</v>
      </c>
      <c r="J272" s="158" t="s">
        <v>316</v>
      </c>
      <c r="K272" s="158" t="s">
        <v>316</v>
      </c>
      <c r="L272" s="158" t="s">
        <v>316</v>
      </c>
      <c r="M272" s="158" t="s">
        <v>316</v>
      </c>
      <c r="N272" s="158" t="s">
        <v>316</v>
      </c>
      <c r="O272" s="158" t="s">
        <v>316</v>
      </c>
      <c r="P272" s="158" t="s">
        <v>316</v>
      </c>
      <c r="Q272" s="158" t="s">
        <v>316</v>
      </c>
      <c r="R272" s="158" t="s">
        <v>316</v>
      </c>
      <c r="S272" s="158" t="s">
        <v>316</v>
      </c>
      <c r="T272" s="158" t="s">
        <v>316</v>
      </c>
      <c r="U272" s="158" t="s">
        <v>316</v>
      </c>
      <c r="V272" s="158" t="s">
        <v>316</v>
      </c>
      <c r="W272" s="158" t="s">
        <v>316</v>
      </c>
      <c r="X272" s="158" t="s">
        <v>316</v>
      </c>
      <c r="Y272" s="182" t="s">
        <v>378</v>
      </c>
    </row>
    <row r="273" customFormat="false" ht="53.25" hidden="false" customHeight="true" outlineLevel="0" collapsed="false">
      <c r="A273" s="180" t="n">
        <v>2006</v>
      </c>
      <c r="B273" s="180"/>
      <c r="C273" s="162" t="s">
        <v>292</v>
      </c>
      <c r="D273" s="162"/>
      <c r="E273" s="162"/>
      <c r="F273" s="162" t="n">
        <v>83</v>
      </c>
      <c r="G273" s="162" t="n">
        <v>2218</v>
      </c>
      <c r="H273" s="162" t="s">
        <v>363</v>
      </c>
      <c r="I273" s="162" t="s">
        <v>364</v>
      </c>
      <c r="J273" s="158" t="s">
        <v>79</v>
      </c>
      <c r="K273" s="158" t="s">
        <v>316</v>
      </c>
      <c r="L273" s="158" t="s">
        <v>316</v>
      </c>
      <c r="M273" s="158" t="s">
        <v>316</v>
      </c>
      <c r="N273" s="158" t="s">
        <v>316</v>
      </c>
      <c r="O273" s="158" t="s">
        <v>79</v>
      </c>
      <c r="P273" s="158" t="s">
        <v>316</v>
      </c>
      <c r="Q273" s="158" t="s">
        <v>79</v>
      </c>
      <c r="R273" s="158" t="s">
        <v>79</v>
      </c>
      <c r="S273" s="158" t="s">
        <v>316</v>
      </c>
      <c r="T273" s="158" t="s">
        <v>79</v>
      </c>
      <c r="U273" s="158" t="s">
        <v>316</v>
      </c>
      <c r="V273" s="158" t="s">
        <v>316</v>
      </c>
      <c r="W273" s="158" t="s">
        <v>316</v>
      </c>
      <c r="X273" s="158" t="s">
        <v>316</v>
      </c>
      <c r="Y273" s="182" t="s">
        <v>379</v>
      </c>
    </row>
    <row r="274" customFormat="false" ht="31.5" hidden="false" customHeight="true" outlineLevel="0" collapsed="false">
      <c r="A274" s="180" t="n">
        <v>2006</v>
      </c>
      <c r="B274" s="180"/>
      <c r="C274" s="162" t="s">
        <v>292</v>
      </c>
      <c r="D274" s="162"/>
      <c r="E274" s="162"/>
      <c r="F274" s="162" t="n">
        <v>89</v>
      </c>
      <c r="G274" s="162" t="n">
        <v>223</v>
      </c>
      <c r="H274" s="162" t="s">
        <v>363</v>
      </c>
      <c r="I274" s="162" t="s">
        <v>364</v>
      </c>
      <c r="J274" s="158" t="s">
        <v>316</v>
      </c>
      <c r="K274" s="158" t="s">
        <v>316</v>
      </c>
      <c r="L274" s="158" t="s">
        <v>316</v>
      </c>
      <c r="M274" s="158" t="s">
        <v>316</v>
      </c>
      <c r="N274" s="158" t="s">
        <v>316</v>
      </c>
      <c r="O274" s="158" t="s">
        <v>316</v>
      </c>
      <c r="P274" s="158" t="s">
        <v>316</v>
      </c>
      <c r="Q274" s="158" t="s">
        <v>79</v>
      </c>
      <c r="R274" s="158" t="s">
        <v>316</v>
      </c>
      <c r="S274" s="158" t="s">
        <v>316</v>
      </c>
      <c r="T274" s="158" t="s">
        <v>316</v>
      </c>
      <c r="U274" s="158" t="s">
        <v>316</v>
      </c>
      <c r="V274" s="158" t="s">
        <v>316</v>
      </c>
      <c r="W274" s="158" t="s">
        <v>79</v>
      </c>
      <c r="X274" s="158" t="s">
        <v>316</v>
      </c>
      <c r="Y274" s="182" t="s">
        <v>380</v>
      </c>
    </row>
    <row r="275" customFormat="false" ht="31.5" hidden="false" customHeight="true" outlineLevel="0" collapsed="false">
      <c r="A275" s="180" t="n">
        <v>2006</v>
      </c>
      <c r="B275" s="180"/>
      <c r="C275" s="162" t="s">
        <v>292</v>
      </c>
      <c r="D275" s="162"/>
      <c r="E275" s="162"/>
      <c r="F275" s="162" t="n">
        <v>93</v>
      </c>
      <c r="G275" s="162" t="n">
        <v>250</v>
      </c>
      <c r="H275" s="162" t="s">
        <v>363</v>
      </c>
      <c r="I275" s="162" t="s">
        <v>364</v>
      </c>
      <c r="J275" s="158" t="s">
        <v>316</v>
      </c>
      <c r="K275" s="158" t="s">
        <v>316</v>
      </c>
      <c r="L275" s="158" t="s">
        <v>316</v>
      </c>
      <c r="M275" s="158" t="s">
        <v>316</v>
      </c>
      <c r="N275" s="158" t="s">
        <v>316</v>
      </c>
      <c r="O275" s="158" t="s">
        <v>316</v>
      </c>
      <c r="P275" s="158" t="s">
        <v>316</v>
      </c>
      <c r="Q275" s="158" t="s">
        <v>316</v>
      </c>
      <c r="R275" s="158" t="s">
        <v>316</v>
      </c>
      <c r="S275" s="158" t="s">
        <v>316</v>
      </c>
      <c r="T275" s="158" t="s">
        <v>316</v>
      </c>
      <c r="U275" s="158" t="s">
        <v>316</v>
      </c>
      <c r="V275" s="158" t="s">
        <v>316</v>
      </c>
      <c r="W275" s="158" t="s">
        <v>316</v>
      </c>
      <c r="X275" s="158" t="s">
        <v>316</v>
      </c>
      <c r="Y275" s="182" t="s">
        <v>381</v>
      </c>
    </row>
    <row r="276" customFormat="false" ht="31.5" hidden="false" customHeight="true" outlineLevel="0" collapsed="false">
      <c r="A276" s="180" t="n">
        <v>2006</v>
      </c>
      <c r="B276" s="180"/>
      <c r="C276" s="162" t="s">
        <v>292</v>
      </c>
      <c r="D276" s="162"/>
      <c r="E276" s="162"/>
      <c r="F276" s="162" t="n">
        <v>98</v>
      </c>
      <c r="G276" s="162" t="n">
        <v>176</v>
      </c>
      <c r="H276" s="162" t="s">
        <v>363</v>
      </c>
      <c r="I276" s="162" t="s">
        <v>364</v>
      </c>
      <c r="J276" s="158" t="s">
        <v>316</v>
      </c>
      <c r="K276" s="158" t="s">
        <v>316</v>
      </c>
      <c r="L276" s="158" t="s">
        <v>316</v>
      </c>
      <c r="M276" s="158" t="s">
        <v>316</v>
      </c>
      <c r="N276" s="158" t="s">
        <v>316</v>
      </c>
      <c r="O276" s="158" t="s">
        <v>316</v>
      </c>
      <c r="P276" s="158" t="s">
        <v>316</v>
      </c>
      <c r="Q276" s="158" t="s">
        <v>316</v>
      </c>
      <c r="R276" s="158" t="s">
        <v>316</v>
      </c>
      <c r="S276" s="158" t="s">
        <v>316</v>
      </c>
      <c r="T276" s="158" t="s">
        <v>316</v>
      </c>
      <c r="U276" s="158" t="s">
        <v>316</v>
      </c>
      <c r="V276" s="158" t="s">
        <v>316</v>
      </c>
      <c r="W276" s="158" t="s">
        <v>316</v>
      </c>
      <c r="X276" s="158" t="s">
        <v>316</v>
      </c>
      <c r="Y276" s="182" t="s">
        <v>382</v>
      </c>
    </row>
    <row r="277" customFormat="false" ht="31.5" hidden="false" customHeight="true" outlineLevel="0" collapsed="false">
      <c r="A277" s="180" t="n">
        <v>2006</v>
      </c>
      <c r="B277" s="180"/>
      <c r="C277" s="162" t="s">
        <v>292</v>
      </c>
      <c r="D277" s="162"/>
      <c r="E277" s="162"/>
      <c r="F277" s="162" t="n">
        <v>103</v>
      </c>
      <c r="G277" s="162" t="n">
        <v>190</v>
      </c>
      <c r="H277" s="162" t="s">
        <v>363</v>
      </c>
      <c r="I277" s="162" t="s">
        <v>364</v>
      </c>
      <c r="J277" s="158" t="s">
        <v>316</v>
      </c>
      <c r="K277" s="158" t="s">
        <v>316</v>
      </c>
      <c r="L277" s="158" t="s">
        <v>316</v>
      </c>
      <c r="M277" s="158" t="s">
        <v>316</v>
      </c>
      <c r="N277" s="158" t="s">
        <v>316</v>
      </c>
      <c r="O277" s="158" t="s">
        <v>316</v>
      </c>
      <c r="P277" s="158" t="s">
        <v>316</v>
      </c>
      <c r="Q277" s="158" t="s">
        <v>316</v>
      </c>
      <c r="R277" s="158" t="s">
        <v>316</v>
      </c>
      <c r="S277" s="158" t="s">
        <v>316</v>
      </c>
      <c r="T277" s="158" t="s">
        <v>316</v>
      </c>
      <c r="U277" s="158" t="s">
        <v>316</v>
      </c>
      <c r="V277" s="158"/>
      <c r="W277" s="158"/>
      <c r="X277" s="158"/>
      <c r="Y277" s="182"/>
    </row>
    <row r="278" s="184" customFormat="true" ht="31.5" hidden="false" customHeight="true" outlineLevel="0" collapsed="false">
      <c r="A278" s="180" t="n">
        <v>2007</v>
      </c>
      <c r="B278" s="180"/>
      <c r="C278" s="162" t="s">
        <v>292</v>
      </c>
      <c r="D278" s="162"/>
      <c r="E278" s="162"/>
      <c r="F278" s="162" t="n">
        <v>1</v>
      </c>
      <c r="G278" s="162" t="n">
        <v>67</v>
      </c>
      <c r="H278" s="162" t="s">
        <v>363</v>
      </c>
      <c r="I278" s="162" t="s">
        <v>364</v>
      </c>
      <c r="J278" s="162" t="s">
        <v>316</v>
      </c>
      <c r="K278" s="162" t="s">
        <v>316</v>
      </c>
      <c r="L278" s="162" t="s">
        <v>316</v>
      </c>
      <c r="M278" s="162" t="s">
        <v>316</v>
      </c>
      <c r="N278" s="162" t="s">
        <v>316</v>
      </c>
      <c r="O278" s="162" t="s">
        <v>316</v>
      </c>
      <c r="P278" s="162" t="s">
        <v>316</v>
      </c>
      <c r="Q278" s="162" t="s">
        <v>79</v>
      </c>
      <c r="R278" s="162" t="s">
        <v>316</v>
      </c>
      <c r="S278" s="162" t="s">
        <v>79</v>
      </c>
      <c r="T278" s="162" t="s">
        <v>79</v>
      </c>
      <c r="U278" s="162" t="s">
        <v>316</v>
      </c>
      <c r="V278" s="162" t="s">
        <v>316</v>
      </c>
      <c r="W278" s="162" t="s">
        <v>79</v>
      </c>
      <c r="X278" s="162" t="s">
        <v>316</v>
      </c>
      <c r="Y278" s="183" t="s">
        <v>383</v>
      </c>
    </row>
    <row r="279" s="184" customFormat="true" ht="31.5" hidden="false" customHeight="true" outlineLevel="0" collapsed="false">
      <c r="A279" s="180" t="n">
        <v>2007</v>
      </c>
      <c r="B279" s="180"/>
      <c r="C279" s="162" t="s">
        <v>292</v>
      </c>
      <c r="D279" s="162"/>
      <c r="E279" s="162"/>
      <c r="F279" s="162" t="n">
        <v>4</v>
      </c>
      <c r="G279" s="162" t="n">
        <v>3957</v>
      </c>
      <c r="H279" s="162" t="s">
        <v>363</v>
      </c>
      <c r="I279" s="162" t="s">
        <v>364</v>
      </c>
      <c r="J279" s="162" t="s">
        <v>316</v>
      </c>
      <c r="K279" s="162" t="s">
        <v>316</v>
      </c>
      <c r="L279" s="162" t="s">
        <v>316</v>
      </c>
      <c r="M279" s="162" t="s">
        <v>316</v>
      </c>
      <c r="N279" s="162" t="s">
        <v>316</v>
      </c>
      <c r="O279" s="162" t="s">
        <v>316</v>
      </c>
      <c r="P279" s="162" t="s">
        <v>316</v>
      </c>
      <c r="Q279" s="162" t="s">
        <v>79</v>
      </c>
      <c r="R279" s="162" t="s">
        <v>316</v>
      </c>
      <c r="S279" s="162" t="s">
        <v>79</v>
      </c>
      <c r="T279" s="162" t="s">
        <v>79</v>
      </c>
      <c r="U279" s="162" t="s">
        <v>316</v>
      </c>
      <c r="V279" s="162" t="s">
        <v>316</v>
      </c>
      <c r="W279" s="162" t="s">
        <v>79</v>
      </c>
      <c r="X279" s="162" t="s">
        <v>316</v>
      </c>
      <c r="Y279" s="182" t="s">
        <v>384</v>
      </c>
    </row>
    <row r="280" s="184" customFormat="true" ht="31.5" hidden="false" customHeight="true" outlineLevel="0" collapsed="false">
      <c r="A280" s="180" t="n">
        <v>2007</v>
      </c>
      <c r="B280" s="180"/>
      <c r="C280" s="162" t="s">
        <v>292</v>
      </c>
      <c r="D280" s="162"/>
      <c r="E280" s="162"/>
      <c r="F280" s="162" t="n">
        <v>17</v>
      </c>
      <c r="G280" s="162" t="n">
        <v>3717</v>
      </c>
      <c r="H280" s="162" t="s">
        <v>363</v>
      </c>
      <c r="I280" s="162" t="s">
        <v>364</v>
      </c>
      <c r="J280" s="162" t="s">
        <v>316</v>
      </c>
      <c r="K280" s="162" t="s">
        <v>316</v>
      </c>
      <c r="L280" s="162" t="s">
        <v>316</v>
      </c>
      <c r="M280" s="162" t="s">
        <v>316</v>
      </c>
      <c r="N280" s="162" t="s">
        <v>316</v>
      </c>
      <c r="O280" s="162" t="s">
        <v>316</v>
      </c>
      <c r="P280" s="162" t="s">
        <v>316</v>
      </c>
      <c r="Q280" s="162" t="s">
        <v>79</v>
      </c>
      <c r="R280" s="162" t="s">
        <v>316</v>
      </c>
      <c r="S280" s="162" t="s">
        <v>79</v>
      </c>
      <c r="T280" s="162" t="s">
        <v>316</v>
      </c>
      <c r="U280" s="162" t="s">
        <v>316</v>
      </c>
      <c r="V280" s="162" t="s">
        <v>316</v>
      </c>
      <c r="W280" s="162" t="s">
        <v>316</v>
      </c>
      <c r="X280" s="162" t="s">
        <v>316</v>
      </c>
      <c r="Y280" s="182" t="s">
        <v>385</v>
      </c>
    </row>
    <row r="281" s="184" customFormat="true" ht="31.5" hidden="false" customHeight="true" outlineLevel="0" collapsed="false">
      <c r="A281" s="180" t="n">
        <v>2007</v>
      </c>
      <c r="B281" s="180"/>
      <c r="C281" s="162" t="s">
        <v>292</v>
      </c>
      <c r="D281" s="162"/>
      <c r="E281" s="162"/>
      <c r="F281" s="162" t="n">
        <v>23</v>
      </c>
      <c r="G281" s="162" t="n">
        <v>11369</v>
      </c>
      <c r="H281" s="162" t="s">
        <v>363</v>
      </c>
      <c r="I281" s="162" t="s">
        <v>364</v>
      </c>
      <c r="J281" s="162" t="s">
        <v>316</v>
      </c>
      <c r="K281" s="162" t="s">
        <v>316</v>
      </c>
      <c r="L281" s="162" t="s">
        <v>316</v>
      </c>
      <c r="M281" s="162" t="s">
        <v>316</v>
      </c>
      <c r="N281" s="162" t="s">
        <v>316</v>
      </c>
      <c r="O281" s="162" t="s">
        <v>316</v>
      </c>
      <c r="P281" s="162" t="s">
        <v>316</v>
      </c>
      <c r="Q281" s="162" t="s">
        <v>79</v>
      </c>
      <c r="R281" s="162" t="s">
        <v>316</v>
      </c>
      <c r="S281" s="162" t="s">
        <v>79</v>
      </c>
      <c r="T281" s="162"/>
      <c r="U281" s="162" t="s">
        <v>316</v>
      </c>
      <c r="V281" s="162" t="s">
        <v>316</v>
      </c>
      <c r="W281" s="162" t="s">
        <v>79</v>
      </c>
      <c r="X281" s="162" t="s">
        <v>316</v>
      </c>
      <c r="Y281" s="182" t="s">
        <v>386</v>
      </c>
    </row>
    <row r="282" s="184" customFormat="true" ht="31.5" hidden="false" customHeight="true" outlineLevel="0" collapsed="false">
      <c r="A282" s="180" t="n">
        <v>2007</v>
      </c>
      <c r="B282" s="180"/>
      <c r="C282" s="162" t="s">
        <v>292</v>
      </c>
      <c r="D282" s="162"/>
      <c r="E282" s="162"/>
      <c r="F282" s="162" t="n">
        <v>28</v>
      </c>
      <c r="G282" s="162" t="n">
        <v>405</v>
      </c>
      <c r="H282" s="162" t="s">
        <v>363</v>
      </c>
      <c r="I282" s="162" t="s">
        <v>364</v>
      </c>
      <c r="J282" s="162" t="s">
        <v>316</v>
      </c>
      <c r="K282" s="162" t="s">
        <v>316</v>
      </c>
      <c r="L282" s="162" t="s">
        <v>316</v>
      </c>
      <c r="M282" s="162" t="s">
        <v>316</v>
      </c>
      <c r="N282" s="162" t="s">
        <v>316</v>
      </c>
      <c r="O282" s="162" t="s">
        <v>316</v>
      </c>
      <c r="P282" s="162" t="s">
        <v>316</v>
      </c>
      <c r="Q282" s="162" t="s">
        <v>79</v>
      </c>
      <c r="R282" s="162" t="s">
        <v>316</v>
      </c>
      <c r="S282" s="162" t="s">
        <v>79</v>
      </c>
      <c r="T282" s="162" t="s">
        <v>316</v>
      </c>
      <c r="U282" s="162" t="s">
        <v>316</v>
      </c>
      <c r="V282" s="162" t="s">
        <v>316</v>
      </c>
      <c r="W282" s="162" t="s">
        <v>316</v>
      </c>
      <c r="X282" s="162" t="s">
        <v>316</v>
      </c>
      <c r="Y282" s="182" t="s">
        <v>387</v>
      </c>
    </row>
    <row r="283" s="184" customFormat="true" ht="31.5" hidden="false" customHeight="true" outlineLevel="0" collapsed="false">
      <c r="A283" s="180" t="n">
        <v>2007</v>
      </c>
      <c r="B283" s="180"/>
      <c r="C283" s="162" t="s">
        <v>292</v>
      </c>
      <c r="D283" s="162"/>
      <c r="E283" s="162"/>
      <c r="F283" s="162" t="n">
        <v>46</v>
      </c>
      <c r="G283" s="162" t="n">
        <v>3886</v>
      </c>
      <c r="H283" s="162" t="s">
        <v>363</v>
      </c>
      <c r="I283" s="162" t="s">
        <v>364</v>
      </c>
      <c r="J283" s="162" t="s">
        <v>316</v>
      </c>
      <c r="K283" s="162" t="s">
        <v>316</v>
      </c>
      <c r="L283" s="162" t="s">
        <v>316</v>
      </c>
      <c r="M283" s="162" t="s">
        <v>316</v>
      </c>
      <c r="N283" s="162" t="s">
        <v>316</v>
      </c>
      <c r="O283" s="162" t="s">
        <v>316</v>
      </c>
      <c r="P283" s="162" t="s">
        <v>316</v>
      </c>
      <c r="Q283" s="162" t="s">
        <v>79</v>
      </c>
      <c r="R283" s="162" t="s">
        <v>316</v>
      </c>
      <c r="S283" s="162" t="s">
        <v>79</v>
      </c>
      <c r="T283" s="162" t="s">
        <v>316</v>
      </c>
      <c r="U283" s="162" t="s">
        <v>316</v>
      </c>
      <c r="V283" s="162" t="s">
        <v>316</v>
      </c>
      <c r="W283" s="162" t="s">
        <v>316</v>
      </c>
      <c r="X283" s="162" t="s">
        <v>316</v>
      </c>
      <c r="Y283" s="182" t="s">
        <v>388</v>
      </c>
    </row>
    <row r="284" s="184" customFormat="true" ht="31.5" hidden="false" customHeight="true" outlineLevel="0" collapsed="false">
      <c r="A284" s="180" t="n">
        <v>2008</v>
      </c>
      <c r="B284" s="180"/>
      <c r="C284" s="162" t="s">
        <v>292</v>
      </c>
      <c r="D284" s="162"/>
      <c r="E284" s="162"/>
      <c r="F284" s="162" t="n">
        <v>47</v>
      </c>
      <c r="G284" s="162" t="n">
        <v>750</v>
      </c>
      <c r="H284" s="162" t="s">
        <v>363</v>
      </c>
      <c r="I284" s="162" t="s">
        <v>364</v>
      </c>
      <c r="J284" s="162" t="s">
        <v>316</v>
      </c>
      <c r="K284" s="162" t="s">
        <v>316</v>
      </c>
      <c r="L284" s="162" t="s">
        <v>316</v>
      </c>
      <c r="M284" s="162" t="s">
        <v>316</v>
      </c>
      <c r="N284" s="162" t="s">
        <v>316</v>
      </c>
      <c r="O284" s="162" t="s">
        <v>316</v>
      </c>
      <c r="P284" s="162" t="s">
        <v>316</v>
      </c>
      <c r="Q284" s="162" t="s">
        <v>79</v>
      </c>
      <c r="R284" s="162" t="s">
        <v>316</v>
      </c>
      <c r="S284" s="162" t="s">
        <v>79</v>
      </c>
      <c r="T284" s="162" t="s">
        <v>316</v>
      </c>
      <c r="U284" s="162" t="s">
        <v>316</v>
      </c>
      <c r="V284" s="162" t="s">
        <v>316</v>
      </c>
      <c r="W284" s="162" t="s">
        <v>316</v>
      </c>
      <c r="X284" s="162" t="s">
        <v>316</v>
      </c>
      <c r="Y284" s="182" t="s">
        <v>388</v>
      </c>
    </row>
    <row r="285" s="184" customFormat="true" ht="31.5" hidden="false" customHeight="true" outlineLevel="0" collapsed="false">
      <c r="A285" s="180" t="n">
        <v>2007</v>
      </c>
      <c r="B285" s="180"/>
      <c r="C285" s="162" t="s">
        <v>292</v>
      </c>
      <c r="D285" s="162"/>
      <c r="E285" s="162"/>
      <c r="F285" s="162" t="n">
        <v>57</v>
      </c>
      <c r="G285" s="162" t="n">
        <v>3314</v>
      </c>
      <c r="H285" s="162" t="s">
        <v>363</v>
      </c>
      <c r="I285" s="162" t="s">
        <v>364</v>
      </c>
      <c r="J285" s="162" t="s">
        <v>316</v>
      </c>
      <c r="K285" s="162" t="s">
        <v>316</v>
      </c>
      <c r="L285" s="162" t="s">
        <v>316</v>
      </c>
      <c r="M285" s="162" t="s">
        <v>316</v>
      </c>
      <c r="N285" s="162" t="s">
        <v>316</v>
      </c>
      <c r="O285" s="162" t="s">
        <v>316</v>
      </c>
      <c r="P285" s="162" t="s">
        <v>316</v>
      </c>
      <c r="Q285" s="162" t="s">
        <v>79</v>
      </c>
      <c r="R285" s="162" t="s">
        <v>79</v>
      </c>
      <c r="S285" s="162" t="s">
        <v>79</v>
      </c>
      <c r="T285" s="162" t="s">
        <v>316</v>
      </c>
      <c r="U285" s="162" t="s">
        <v>316</v>
      </c>
      <c r="V285" s="162" t="s">
        <v>316</v>
      </c>
      <c r="W285" s="162" t="s">
        <v>316</v>
      </c>
      <c r="X285" s="162" t="s">
        <v>316</v>
      </c>
      <c r="Y285" s="182" t="s">
        <v>389</v>
      </c>
    </row>
    <row r="286" s="184" customFormat="true" ht="31.5" hidden="false" customHeight="true" outlineLevel="0" collapsed="false">
      <c r="A286" s="180" t="n">
        <v>2007</v>
      </c>
      <c r="B286" s="180"/>
      <c r="C286" s="162" t="s">
        <v>292</v>
      </c>
      <c r="D286" s="162"/>
      <c r="E286" s="162"/>
      <c r="F286" s="162" t="n">
        <v>58</v>
      </c>
      <c r="G286" s="162" t="n">
        <v>303</v>
      </c>
      <c r="H286" s="162" t="s">
        <v>363</v>
      </c>
      <c r="I286" s="162" t="s">
        <v>364</v>
      </c>
      <c r="J286" s="162" t="s">
        <v>316</v>
      </c>
      <c r="K286" s="162" t="s">
        <v>316</v>
      </c>
      <c r="L286" s="162" t="s">
        <v>316</v>
      </c>
      <c r="M286" s="162" t="s">
        <v>316</v>
      </c>
      <c r="N286" s="162" t="s">
        <v>316</v>
      </c>
      <c r="O286" s="162" t="s">
        <v>316</v>
      </c>
      <c r="P286" s="162" t="s">
        <v>316</v>
      </c>
      <c r="Q286" s="162" t="s">
        <v>79</v>
      </c>
      <c r="R286" s="162" t="s">
        <v>79</v>
      </c>
      <c r="S286" s="162" t="s">
        <v>79</v>
      </c>
      <c r="T286" s="162" t="s">
        <v>316</v>
      </c>
      <c r="U286" s="162" t="s">
        <v>316</v>
      </c>
      <c r="V286" s="162" t="s">
        <v>316</v>
      </c>
      <c r="W286" s="162" t="s">
        <v>316</v>
      </c>
      <c r="X286" s="162" t="s">
        <v>316</v>
      </c>
      <c r="Y286" s="182" t="s">
        <v>390</v>
      </c>
    </row>
    <row r="287" s="184" customFormat="true" ht="31.5" hidden="false" customHeight="true" outlineLevel="0" collapsed="false">
      <c r="A287" s="180" t="n">
        <v>2007</v>
      </c>
      <c r="B287" s="180"/>
      <c r="C287" s="162" t="s">
        <v>292</v>
      </c>
      <c r="D287" s="162"/>
      <c r="E287" s="162"/>
      <c r="F287" s="162" t="n">
        <v>62</v>
      </c>
      <c r="G287" s="162" t="n">
        <v>1611</v>
      </c>
      <c r="H287" s="162" t="s">
        <v>391</v>
      </c>
      <c r="I287" s="162" t="s">
        <v>364</v>
      </c>
      <c r="J287" s="162" t="s">
        <v>316</v>
      </c>
      <c r="K287" s="162" t="s">
        <v>316</v>
      </c>
      <c r="L287" s="162" t="s">
        <v>316</v>
      </c>
      <c r="M287" s="162" t="s">
        <v>316</v>
      </c>
      <c r="N287" s="162" t="s">
        <v>316</v>
      </c>
      <c r="O287" s="162" t="s">
        <v>316</v>
      </c>
      <c r="P287" s="162" t="s">
        <v>316</v>
      </c>
      <c r="Q287" s="162" t="s">
        <v>79</v>
      </c>
      <c r="R287" s="162" t="s">
        <v>316</v>
      </c>
      <c r="S287" s="162" t="s">
        <v>79</v>
      </c>
      <c r="T287" s="162" t="s">
        <v>316</v>
      </c>
      <c r="U287" s="162" t="s">
        <v>316</v>
      </c>
      <c r="V287" s="162" t="s">
        <v>316</v>
      </c>
      <c r="W287" s="162" t="s">
        <v>316</v>
      </c>
      <c r="X287" s="162" t="s">
        <v>316</v>
      </c>
      <c r="Y287" s="182" t="s">
        <v>392</v>
      </c>
    </row>
    <row r="288" s="184" customFormat="true" ht="41.25" hidden="false" customHeight="true" outlineLevel="0" collapsed="false">
      <c r="A288" s="180" t="n">
        <v>2007</v>
      </c>
      <c r="B288" s="180"/>
      <c r="C288" s="162" t="s">
        <v>292</v>
      </c>
      <c r="D288" s="162"/>
      <c r="E288" s="162"/>
      <c r="F288" s="162" t="n">
        <v>63</v>
      </c>
      <c r="G288" s="162" t="n">
        <v>5403</v>
      </c>
      <c r="H288" s="162" t="s">
        <v>391</v>
      </c>
      <c r="I288" s="162" t="s">
        <v>364</v>
      </c>
      <c r="J288" s="162" t="s">
        <v>316</v>
      </c>
      <c r="K288" s="162" t="s">
        <v>316</v>
      </c>
      <c r="L288" s="162" t="s">
        <v>316</v>
      </c>
      <c r="M288" s="162" t="s">
        <v>316</v>
      </c>
      <c r="N288" s="162" t="s">
        <v>316</v>
      </c>
      <c r="O288" s="162" t="s">
        <v>316</v>
      </c>
      <c r="P288" s="162" t="s">
        <v>316</v>
      </c>
      <c r="Q288" s="162" t="s">
        <v>79</v>
      </c>
      <c r="R288" s="162" t="s">
        <v>316</v>
      </c>
      <c r="S288" s="162" t="s">
        <v>79</v>
      </c>
      <c r="T288" s="162" t="s">
        <v>316</v>
      </c>
      <c r="U288" s="162" t="s">
        <v>316</v>
      </c>
      <c r="V288" s="162" t="s">
        <v>316</v>
      </c>
      <c r="W288" s="162" t="s">
        <v>316</v>
      </c>
      <c r="X288" s="162" t="s">
        <v>316</v>
      </c>
      <c r="Y288" s="182" t="s">
        <v>393</v>
      </c>
    </row>
    <row r="289" s="184" customFormat="true" ht="33.75" hidden="false" customHeight="true" outlineLevel="0" collapsed="false">
      <c r="A289" s="180" t="n">
        <v>2007</v>
      </c>
      <c r="B289" s="180"/>
      <c r="C289" s="162" t="s">
        <v>292</v>
      </c>
      <c r="D289" s="162"/>
      <c r="E289" s="162"/>
      <c r="F289" s="162" t="n">
        <v>65</v>
      </c>
      <c r="G289" s="162" t="n">
        <v>948</v>
      </c>
      <c r="H289" s="162" t="s">
        <v>363</v>
      </c>
      <c r="I289" s="162" t="s">
        <v>364</v>
      </c>
      <c r="J289" s="162" t="s">
        <v>316</v>
      </c>
      <c r="K289" s="162" t="s">
        <v>316</v>
      </c>
      <c r="L289" s="162" t="s">
        <v>316</v>
      </c>
      <c r="M289" s="162" t="s">
        <v>316</v>
      </c>
      <c r="N289" s="162" t="s">
        <v>316</v>
      </c>
      <c r="O289" s="162" t="s">
        <v>316</v>
      </c>
      <c r="P289" s="162" t="s">
        <v>316</v>
      </c>
      <c r="Q289" s="162" t="s">
        <v>79</v>
      </c>
      <c r="R289" s="162" t="s">
        <v>79</v>
      </c>
      <c r="S289" s="162" t="s">
        <v>79</v>
      </c>
      <c r="T289" s="162" t="s">
        <v>316</v>
      </c>
      <c r="U289" s="162" t="s">
        <v>316</v>
      </c>
      <c r="V289" s="162" t="s">
        <v>316</v>
      </c>
      <c r="W289" s="162" t="s">
        <v>316</v>
      </c>
      <c r="X289" s="162" t="s">
        <v>316</v>
      </c>
      <c r="Y289" s="182" t="s">
        <v>394</v>
      </c>
    </row>
    <row r="290" s="184" customFormat="true" ht="44.25" hidden="false" customHeight="true" outlineLevel="0" collapsed="false">
      <c r="A290" s="180" t="n">
        <v>2007</v>
      </c>
      <c r="B290" s="180"/>
      <c r="C290" s="162" t="s">
        <v>292</v>
      </c>
      <c r="D290" s="162"/>
      <c r="E290" s="162"/>
      <c r="F290" s="162" t="n">
        <v>67</v>
      </c>
      <c r="G290" s="162" t="n">
        <v>215</v>
      </c>
      <c r="H290" s="162" t="s">
        <v>363</v>
      </c>
      <c r="I290" s="162" t="s">
        <v>364</v>
      </c>
      <c r="J290" s="162" t="s">
        <v>316</v>
      </c>
      <c r="K290" s="162" t="s">
        <v>316</v>
      </c>
      <c r="L290" s="162" t="s">
        <v>316</v>
      </c>
      <c r="M290" s="162" t="s">
        <v>316</v>
      </c>
      <c r="N290" s="162" t="s">
        <v>316</v>
      </c>
      <c r="O290" s="162" t="s">
        <v>316</v>
      </c>
      <c r="P290" s="162" t="s">
        <v>316</v>
      </c>
      <c r="Q290" s="162" t="s">
        <v>79</v>
      </c>
      <c r="R290" s="162" t="s">
        <v>316</v>
      </c>
      <c r="S290" s="162" t="s">
        <v>79</v>
      </c>
      <c r="T290" s="162" t="s">
        <v>316</v>
      </c>
      <c r="U290" s="162" t="s">
        <v>316</v>
      </c>
      <c r="V290" s="162" t="s">
        <v>316</v>
      </c>
      <c r="W290" s="162" t="s">
        <v>316</v>
      </c>
      <c r="X290" s="162" t="s">
        <v>316</v>
      </c>
      <c r="Y290" s="182" t="s">
        <v>395</v>
      </c>
    </row>
    <row r="291" s="184" customFormat="true" ht="33.75" hidden="false" customHeight="true" outlineLevel="0" collapsed="false">
      <c r="A291" s="180" t="n">
        <v>2007</v>
      </c>
      <c r="B291" s="180"/>
      <c r="C291" s="162" t="s">
        <v>292</v>
      </c>
      <c r="D291" s="162"/>
      <c r="E291" s="162"/>
      <c r="F291" s="162" t="n">
        <v>72</v>
      </c>
      <c r="G291" s="162" t="n">
        <v>914</v>
      </c>
      <c r="H291" s="162" t="s">
        <v>363</v>
      </c>
      <c r="I291" s="162" t="s">
        <v>364</v>
      </c>
      <c r="J291" s="162" t="s">
        <v>316</v>
      </c>
      <c r="K291" s="162" t="s">
        <v>316</v>
      </c>
      <c r="L291" s="162" t="s">
        <v>316</v>
      </c>
      <c r="M291" s="162" t="s">
        <v>316</v>
      </c>
      <c r="N291" s="162" t="s">
        <v>316</v>
      </c>
      <c r="O291" s="162" t="s">
        <v>316</v>
      </c>
      <c r="P291" s="162" t="s">
        <v>316</v>
      </c>
      <c r="Q291" s="162" t="s">
        <v>79</v>
      </c>
      <c r="R291" s="162" t="s">
        <v>316</v>
      </c>
      <c r="S291" s="162" t="s">
        <v>79</v>
      </c>
      <c r="T291" s="162" t="s">
        <v>79</v>
      </c>
      <c r="U291" s="162" t="s">
        <v>316</v>
      </c>
      <c r="V291" s="162" t="s">
        <v>316</v>
      </c>
      <c r="W291" s="162" t="s">
        <v>316</v>
      </c>
      <c r="X291" s="162" t="s">
        <v>316</v>
      </c>
      <c r="Y291" s="182" t="s">
        <v>396</v>
      </c>
    </row>
    <row r="292" s="184" customFormat="true" ht="77.25" hidden="false" customHeight="true" outlineLevel="0" collapsed="false">
      <c r="A292" s="180" t="n">
        <v>2007</v>
      </c>
      <c r="B292" s="180"/>
      <c r="C292" s="162" t="s">
        <v>292</v>
      </c>
      <c r="D292" s="162"/>
      <c r="E292" s="162"/>
      <c r="F292" s="162" t="n">
        <v>73</v>
      </c>
      <c r="G292" s="162" t="n">
        <v>894</v>
      </c>
      <c r="H292" s="162" t="s">
        <v>363</v>
      </c>
      <c r="I292" s="162" t="s">
        <v>364</v>
      </c>
      <c r="J292" s="162" t="s">
        <v>316</v>
      </c>
      <c r="K292" s="162" t="s">
        <v>316</v>
      </c>
      <c r="L292" s="162" t="s">
        <v>316</v>
      </c>
      <c r="M292" s="162" t="s">
        <v>316</v>
      </c>
      <c r="N292" s="162" t="s">
        <v>316</v>
      </c>
      <c r="O292" s="162" t="s">
        <v>316</v>
      </c>
      <c r="P292" s="162" t="s">
        <v>316</v>
      </c>
      <c r="Q292" s="162" t="s">
        <v>79</v>
      </c>
      <c r="R292" s="162" t="s">
        <v>316</v>
      </c>
      <c r="S292" s="162" t="s">
        <v>79</v>
      </c>
      <c r="T292" s="162" t="s">
        <v>79</v>
      </c>
      <c r="U292" s="162" t="s">
        <v>316</v>
      </c>
      <c r="V292" s="162" t="s">
        <v>316</v>
      </c>
      <c r="W292" s="162" t="s">
        <v>316</v>
      </c>
      <c r="X292" s="162" t="s">
        <v>316</v>
      </c>
      <c r="Y292" s="183" t="s">
        <v>397</v>
      </c>
    </row>
    <row r="293" s="184" customFormat="true" ht="41.25" hidden="false" customHeight="true" outlineLevel="0" collapsed="false">
      <c r="A293" s="180" t="n">
        <v>2007</v>
      </c>
      <c r="B293" s="180"/>
      <c r="C293" s="162" t="s">
        <v>292</v>
      </c>
      <c r="D293" s="162"/>
      <c r="E293" s="162"/>
      <c r="F293" s="162" t="n">
        <v>75</v>
      </c>
      <c r="G293" s="162" t="n">
        <v>877</v>
      </c>
      <c r="H293" s="162" t="s">
        <v>363</v>
      </c>
      <c r="I293" s="162" t="s">
        <v>364</v>
      </c>
      <c r="J293" s="162" t="s">
        <v>316</v>
      </c>
      <c r="K293" s="162" t="s">
        <v>316</v>
      </c>
      <c r="L293" s="162" t="s">
        <v>316</v>
      </c>
      <c r="M293" s="162" t="s">
        <v>316</v>
      </c>
      <c r="N293" s="162" t="s">
        <v>316</v>
      </c>
      <c r="O293" s="162" t="s">
        <v>316</v>
      </c>
      <c r="P293" s="162" t="s">
        <v>316</v>
      </c>
      <c r="Q293" s="162" t="s">
        <v>79</v>
      </c>
      <c r="R293" s="162" t="s">
        <v>316</v>
      </c>
      <c r="S293" s="162" t="s">
        <v>79</v>
      </c>
      <c r="T293" s="162" t="s">
        <v>79</v>
      </c>
      <c r="U293" s="162" t="s">
        <v>316</v>
      </c>
      <c r="V293" s="162" t="s">
        <v>316</v>
      </c>
      <c r="W293" s="162" t="s">
        <v>316</v>
      </c>
      <c r="X293" s="162" t="s">
        <v>79</v>
      </c>
      <c r="Y293" s="183" t="s">
        <v>398</v>
      </c>
    </row>
    <row r="294" s="184" customFormat="true" ht="57" hidden="false" customHeight="true" outlineLevel="0" collapsed="false">
      <c r="A294" s="180" t="n">
        <v>2007</v>
      </c>
      <c r="B294" s="180"/>
      <c r="C294" s="162" t="s">
        <v>292</v>
      </c>
      <c r="D294" s="162"/>
      <c r="E294" s="162"/>
      <c r="F294" s="162" t="n">
        <v>83</v>
      </c>
      <c r="G294" s="162" t="n">
        <v>1635</v>
      </c>
      <c r="H294" s="162" t="s">
        <v>363</v>
      </c>
      <c r="I294" s="162" t="s">
        <v>364</v>
      </c>
      <c r="J294" s="162" t="s">
        <v>316</v>
      </c>
      <c r="K294" s="162" t="s">
        <v>316</v>
      </c>
      <c r="L294" s="162" t="s">
        <v>316</v>
      </c>
      <c r="M294" s="162" t="s">
        <v>316</v>
      </c>
      <c r="N294" s="162" t="s">
        <v>316</v>
      </c>
      <c r="O294" s="162" t="s">
        <v>316</v>
      </c>
      <c r="P294" s="162" t="s">
        <v>316</v>
      </c>
      <c r="Q294" s="162" t="s">
        <v>79</v>
      </c>
      <c r="R294" s="162" t="s">
        <v>316</v>
      </c>
      <c r="S294" s="162" t="s">
        <v>79</v>
      </c>
      <c r="T294" s="162" t="s">
        <v>316</v>
      </c>
      <c r="U294" s="162" t="s">
        <v>316</v>
      </c>
      <c r="V294" s="162" t="s">
        <v>316</v>
      </c>
      <c r="W294" s="162" t="s">
        <v>316</v>
      </c>
      <c r="X294" s="162" t="s">
        <v>79</v>
      </c>
      <c r="Y294" s="183" t="s">
        <v>399</v>
      </c>
    </row>
    <row r="295" s="184" customFormat="true" ht="31.5" hidden="false" customHeight="true" outlineLevel="0" collapsed="false">
      <c r="A295" s="180" t="n">
        <v>2007</v>
      </c>
      <c r="B295" s="180"/>
      <c r="C295" s="162" t="s">
        <v>292</v>
      </c>
      <c r="D295" s="162"/>
      <c r="E295" s="162"/>
      <c r="F295" s="162" t="n">
        <v>85</v>
      </c>
      <c r="G295" s="162" t="n">
        <v>3137</v>
      </c>
      <c r="H295" s="162" t="s">
        <v>363</v>
      </c>
      <c r="I295" s="162" t="s">
        <v>364</v>
      </c>
      <c r="J295" s="162" t="s">
        <v>316</v>
      </c>
      <c r="K295" s="162" t="s">
        <v>316</v>
      </c>
      <c r="L295" s="162" t="s">
        <v>316</v>
      </c>
      <c r="M295" s="162" t="s">
        <v>316</v>
      </c>
      <c r="N295" s="162" t="s">
        <v>316</v>
      </c>
      <c r="O295" s="162" t="s">
        <v>316</v>
      </c>
      <c r="P295" s="162" t="s">
        <v>316</v>
      </c>
      <c r="Q295" s="162" t="s">
        <v>79</v>
      </c>
      <c r="R295" s="162" t="s">
        <v>316</v>
      </c>
      <c r="S295" s="162" t="s">
        <v>79</v>
      </c>
      <c r="T295" s="162" t="s">
        <v>316</v>
      </c>
      <c r="U295" s="162" t="s">
        <v>316</v>
      </c>
      <c r="V295" s="162" t="s">
        <v>316</v>
      </c>
      <c r="W295" s="162" t="s">
        <v>79</v>
      </c>
      <c r="X295" s="162" t="s">
        <v>316</v>
      </c>
      <c r="Y295" s="183" t="s">
        <v>400</v>
      </c>
    </row>
    <row r="296" s="184" customFormat="true" ht="31.5" hidden="false" customHeight="true" outlineLevel="0" collapsed="false">
      <c r="A296" s="180" t="n">
        <v>2007</v>
      </c>
      <c r="B296" s="180"/>
      <c r="C296" s="162" t="s">
        <v>292</v>
      </c>
      <c r="D296" s="162"/>
      <c r="E296" s="162"/>
      <c r="F296" s="162" t="n">
        <v>89</v>
      </c>
      <c r="G296" s="162" t="n">
        <v>747</v>
      </c>
      <c r="H296" s="162" t="s">
        <v>363</v>
      </c>
      <c r="I296" s="162" t="s">
        <v>364</v>
      </c>
      <c r="J296" s="162" t="s">
        <v>316</v>
      </c>
      <c r="K296" s="162" t="s">
        <v>316</v>
      </c>
      <c r="L296" s="162" t="s">
        <v>316</v>
      </c>
      <c r="M296" s="162" t="s">
        <v>316</v>
      </c>
      <c r="N296" s="162" t="s">
        <v>316</v>
      </c>
      <c r="O296" s="162" t="s">
        <v>316</v>
      </c>
      <c r="P296" s="162" t="s">
        <v>316</v>
      </c>
      <c r="Q296" s="162" t="s">
        <v>316</v>
      </c>
      <c r="R296" s="162" t="s">
        <v>316</v>
      </c>
      <c r="S296" s="162" t="s">
        <v>316</v>
      </c>
      <c r="T296" s="162" t="s">
        <v>316</v>
      </c>
      <c r="U296" s="162" t="s">
        <v>316</v>
      </c>
      <c r="V296" s="162" t="s">
        <v>316</v>
      </c>
      <c r="W296" s="162" t="s">
        <v>316</v>
      </c>
      <c r="X296" s="162" t="s">
        <v>316</v>
      </c>
      <c r="Y296" s="183" t="s">
        <v>401</v>
      </c>
    </row>
    <row r="297" s="184" customFormat="true" ht="31.5" hidden="false" customHeight="true" outlineLevel="0" collapsed="false">
      <c r="A297" s="180" t="n">
        <v>2007</v>
      </c>
      <c r="B297" s="180"/>
      <c r="C297" s="162" t="s">
        <v>292</v>
      </c>
      <c r="D297" s="162"/>
      <c r="E297" s="162"/>
      <c r="F297" s="162" t="n">
        <v>98</v>
      </c>
      <c r="G297" s="162" t="n">
        <v>317</v>
      </c>
      <c r="H297" s="162" t="s">
        <v>363</v>
      </c>
      <c r="I297" s="162" t="s">
        <v>364</v>
      </c>
      <c r="J297" s="162" t="s">
        <v>316</v>
      </c>
      <c r="K297" s="162" t="s">
        <v>316</v>
      </c>
      <c r="L297" s="162" t="s">
        <v>316</v>
      </c>
      <c r="M297" s="162" t="s">
        <v>316</v>
      </c>
      <c r="N297" s="162" t="s">
        <v>316</v>
      </c>
      <c r="O297" s="162" t="s">
        <v>316</v>
      </c>
      <c r="P297" s="162" t="s">
        <v>316</v>
      </c>
      <c r="Q297" s="162" t="s">
        <v>316</v>
      </c>
      <c r="R297" s="162" t="s">
        <v>316</v>
      </c>
      <c r="S297" s="162" t="s">
        <v>316</v>
      </c>
      <c r="T297" s="162" t="s">
        <v>316</v>
      </c>
      <c r="U297" s="162" t="s">
        <v>316</v>
      </c>
      <c r="V297" s="162" t="s">
        <v>316</v>
      </c>
      <c r="W297" s="162" t="s">
        <v>316</v>
      </c>
      <c r="X297" s="162" t="s">
        <v>316</v>
      </c>
      <c r="Y297" s="182" t="s">
        <v>402</v>
      </c>
    </row>
    <row r="298" s="184" customFormat="true" ht="31.5" hidden="false" customHeight="true" outlineLevel="0" collapsed="false">
      <c r="A298" s="180" t="n">
        <v>2007</v>
      </c>
      <c r="B298" s="180"/>
      <c r="C298" s="162" t="s">
        <v>292</v>
      </c>
      <c r="D298" s="162"/>
      <c r="E298" s="162"/>
      <c r="F298" s="162" t="n">
        <v>103</v>
      </c>
      <c r="G298" s="162" t="n">
        <v>588</v>
      </c>
      <c r="H298" s="162" t="s">
        <v>363</v>
      </c>
      <c r="I298" s="162" t="s">
        <v>364</v>
      </c>
      <c r="J298" s="162" t="s">
        <v>316</v>
      </c>
      <c r="K298" s="162" t="s">
        <v>316</v>
      </c>
      <c r="L298" s="162" t="s">
        <v>316</v>
      </c>
      <c r="M298" s="162" t="s">
        <v>316</v>
      </c>
      <c r="N298" s="162" t="s">
        <v>316</v>
      </c>
      <c r="O298" s="162" t="s">
        <v>316</v>
      </c>
      <c r="P298" s="162" t="s">
        <v>316</v>
      </c>
      <c r="Q298" s="162" t="s">
        <v>316</v>
      </c>
      <c r="R298" s="162" t="s">
        <v>316</v>
      </c>
      <c r="S298" s="162" t="s">
        <v>316</v>
      </c>
      <c r="T298" s="162" t="s">
        <v>316</v>
      </c>
      <c r="U298" s="162" t="s">
        <v>316</v>
      </c>
      <c r="V298" s="162" t="s">
        <v>316</v>
      </c>
      <c r="W298" s="162" t="s">
        <v>316</v>
      </c>
      <c r="X298" s="162" t="s">
        <v>316</v>
      </c>
      <c r="Y298" s="182" t="s">
        <v>402</v>
      </c>
    </row>
    <row r="299" customFormat="false" ht="31.5" hidden="false" customHeight="true" outlineLevel="0" collapsed="false">
      <c r="A299" s="180" t="n">
        <v>2008</v>
      </c>
      <c r="B299" s="180"/>
      <c r="C299" s="162" t="s">
        <v>292</v>
      </c>
      <c r="D299" s="162"/>
      <c r="E299" s="162"/>
      <c r="F299" s="162" t="n">
        <v>1</v>
      </c>
      <c r="G299" s="162" t="n">
        <v>109</v>
      </c>
      <c r="H299" s="162" t="s">
        <v>363</v>
      </c>
      <c r="I299" s="162" t="s">
        <v>364</v>
      </c>
      <c r="J299" s="158" t="s">
        <v>316</v>
      </c>
      <c r="K299" s="158" t="s">
        <v>316</v>
      </c>
      <c r="L299" s="158" t="s">
        <v>316</v>
      </c>
      <c r="M299" s="158" t="s">
        <v>316</v>
      </c>
      <c r="N299" s="158" t="s">
        <v>316</v>
      </c>
      <c r="O299" s="158" t="s">
        <v>316</v>
      </c>
      <c r="P299" s="158" t="s">
        <v>316</v>
      </c>
      <c r="Q299" s="158" t="s">
        <v>316</v>
      </c>
      <c r="R299" s="158" t="s">
        <v>316</v>
      </c>
      <c r="S299" s="158" t="s">
        <v>316</v>
      </c>
      <c r="T299" s="158" t="s">
        <v>316</v>
      </c>
      <c r="U299" s="158" t="s">
        <v>316</v>
      </c>
      <c r="V299" s="158" t="s">
        <v>316</v>
      </c>
      <c r="W299" s="158" t="s">
        <v>316</v>
      </c>
      <c r="X299" s="158" t="s">
        <v>316</v>
      </c>
      <c r="Y299" s="181"/>
    </row>
    <row r="300" customFormat="false" ht="31.5" hidden="false" customHeight="true" outlineLevel="0" collapsed="false">
      <c r="A300" s="180" t="n">
        <v>2008</v>
      </c>
      <c r="B300" s="180"/>
      <c r="C300" s="162" t="s">
        <v>292</v>
      </c>
      <c r="D300" s="162"/>
      <c r="E300" s="162"/>
      <c r="F300" s="162" t="n">
        <v>2</v>
      </c>
      <c r="G300" s="162" t="n">
        <v>4392</v>
      </c>
      <c r="H300" s="162" t="s">
        <v>363</v>
      </c>
      <c r="I300" s="162" t="s">
        <v>364</v>
      </c>
      <c r="J300" s="158" t="s">
        <v>316</v>
      </c>
      <c r="K300" s="158" t="s">
        <v>316</v>
      </c>
      <c r="L300" s="158" t="s">
        <v>316</v>
      </c>
      <c r="M300" s="158" t="s">
        <v>316</v>
      </c>
      <c r="N300" s="158" t="s">
        <v>316</v>
      </c>
      <c r="O300" s="158" t="s">
        <v>316</v>
      </c>
      <c r="P300" s="158" t="s">
        <v>316</v>
      </c>
      <c r="Q300" s="158" t="s">
        <v>316</v>
      </c>
      <c r="R300" s="158" t="s">
        <v>316</v>
      </c>
      <c r="S300" s="158" t="s">
        <v>316</v>
      </c>
      <c r="T300" s="158" t="s">
        <v>316</v>
      </c>
      <c r="U300" s="158" t="s">
        <v>316</v>
      </c>
      <c r="V300" s="158" t="s">
        <v>316</v>
      </c>
      <c r="W300" s="158" t="s">
        <v>316</v>
      </c>
      <c r="X300" s="158" t="s">
        <v>316</v>
      </c>
      <c r="Y300" s="181"/>
    </row>
    <row r="301" customFormat="false" ht="31.5" hidden="false" customHeight="true" outlineLevel="0" collapsed="false">
      <c r="A301" s="180" t="n">
        <v>2008</v>
      </c>
      <c r="B301" s="180"/>
      <c r="C301" s="162" t="s">
        <v>292</v>
      </c>
      <c r="D301" s="162"/>
      <c r="E301" s="162"/>
      <c r="F301" s="162" t="n">
        <v>12</v>
      </c>
      <c r="G301" s="162" t="n">
        <v>57</v>
      </c>
      <c r="H301" s="162" t="s">
        <v>363</v>
      </c>
      <c r="I301" s="162" t="s">
        <v>364</v>
      </c>
      <c r="J301" s="158" t="s">
        <v>316</v>
      </c>
      <c r="K301" s="158" t="s">
        <v>316</v>
      </c>
      <c r="L301" s="158" t="s">
        <v>316</v>
      </c>
      <c r="M301" s="158" t="s">
        <v>316</v>
      </c>
      <c r="N301" s="158" t="s">
        <v>316</v>
      </c>
      <c r="O301" s="158" t="s">
        <v>316</v>
      </c>
      <c r="P301" s="158" t="s">
        <v>316</v>
      </c>
      <c r="Q301" s="158" t="s">
        <v>316</v>
      </c>
      <c r="R301" s="158" t="s">
        <v>316</v>
      </c>
      <c r="S301" s="158" t="s">
        <v>316</v>
      </c>
      <c r="T301" s="158" t="s">
        <v>316</v>
      </c>
      <c r="U301" s="158" t="s">
        <v>316</v>
      </c>
      <c r="V301" s="158" t="s">
        <v>316</v>
      </c>
      <c r="W301" s="158" t="s">
        <v>316</v>
      </c>
      <c r="X301" s="158" t="s">
        <v>316</v>
      </c>
      <c r="Y301" s="181"/>
    </row>
    <row r="302" customFormat="false" ht="31.5" hidden="false" customHeight="true" outlineLevel="0" collapsed="false">
      <c r="A302" s="180" t="n">
        <v>2008</v>
      </c>
      <c r="B302" s="180"/>
      <c r="C302" s="162" t="s">
        <v>292</v>
      </c>
      <c r="D302" s="162"/>
      <c r="E302" s="162"/>
      <c r="F302" s="162" t="n">
        <v>14</v>
      </c>
      <c r="G302" s="162" t="n">
        <v>248</v>
      </c>
      <c r="H302" s="162" t="s">
        <v>363</v>
      </c>
      <c r="I302" s="162" t="s">
        <v>364</v>
      </c>
      <c r="J302" s="158" t="s">
        <v>316</v>
      </c>
      <c r="K302" s="158" t="s">
        <v>316</v>
      </c>
      <c r="L302" s="158" t="s">
        <v>316</v>
      </c>
      <c r="M302" s="158" t="s">
        <v>316</v>
      </c>
      <c r="N302" s="158" t="s">
        <v>316</v>
      </c>
      <c r="O302" s="158" t="s">
        <v>316</v>
      </c>
      <c r="P302" s="158" t="s">
        <v>316</v>
      </c>
      <c r="Q302" s="158" t="s">
        <v>316</v>
      </c>
      <c r="R302" s="158" t="s">
        <v>316</v>
      </c>
      <c r="S302" s="158" t="s">
        <v>316</v>
      </c>
      <c r="T302" s="158" t="s">
        <v>316</v>
      </c>
      <c r="U302" s="158" t="s">
        <v>316</v>
      </c>
      <c r="V302" s="158" t="s">
        <v>316</v>
      </c>
      <c r="W302" s="158" t="s">
        <v>316</v>
      </c>
      <c r="X302" s="158" t="s">
        <v>316</v>
      </c>
      <c r="Y302" s="181"/>
    </row>
    <row r="303" customFormat="false" ht="31.5" hidden="false" customHeight="true" outlineLevel="0" collapsed="false">
      <c r="A303" s="180" t="n">
        <v>2008</v>
      </c>
      <c r="B303" s="180"/>
      <c r="C303" s="162" t="s">
        <v>292</v>
      </c>
      <c r="D303" s="162"/>
      <c r="E303" s="162"/>
      <c r="F303" s="162" t="n">
        <v>17</v>
      </c>
      <c r="G303" s="162" t="n">
        <v>8744</v>
      </c>
      <c r="H303" s="162" t="s">
        <v>363</v>
      </c>
      <c r="I303" s="162" t="s">
        <v>364</v>
      </c>
      <c r="J303" s="158" t="s">
        <v>316</v>
      </c>
      <c r="K303" s="158" t="s">
        <v>316</v>
      </c>
      <c r="L303" s="158" t="s">
        <v>316</v>
      </c>
      <c r="M303" s="158" t="s">
        <v>316</v>
      </c>
      <c r="N303" s="158" t="s">
        <v>316</v>
      </c>
      <c r="O303" s="158" t="s">
        <v>316</v>
      </c>
      <c r="P303" s="158" t="s">
        <v>316</v>
      </c>
      <c r="Q303" s="158" t="s">
        <v>316</v>
      </c>
      <c r="R303" s="158" t="s">
        <v>316</v>
      </c>
      <c r="S303" s="158" t="s">
        <v>316</v>
      </c>
      <c r="T303" s="158" t="s">
        <v>316</v>
      </c>
      <c r="U303" s="158" t="s">
        <v>316</v>
      </c>
      <c r="V303" s="158" t="s">
        <v>316</v>
      </c>
      <c r="W303" s="158" t="s">
        <v>316</v>
      </c>
      <c r="X303" s="158" t="s">
        <v>316</v>
      </c>
      <c r="Y303" s="181"/>
    </row>
    <row r="304" customFormat="false" ht="31.5" hidden="false" customHeight="true" outlineLevel="0" collapsed="false">
      <c r="A304" s="180" t="n">
        <v>2008</v>
      </c>
      <c r="B304" s="180"/>
      <c r="C304" s="162" t="s">
        <v>292</v>
      </c>
      <c r="D304" s="162"/>
      <c r="E304" s="162"/>
      <c r="F304" s="162" t="n">
        <v>18</v>
      </c>
      <c r="G304" s="162" t="n">
        <v>4806</v>
      </c>
      <c r="H304" s="162" t="s">
        <v>363</v>
      </c>
      <c r="I304" s="162" t="s">
        <v>364</v>
      </c>
      <c r="J304" s="158" t="s">
        <v>316</v>
      </c>
      <c r="K304" s="158" t="s">
        <v>316</v>
      </c>
      <c r="L304" s="158" t="s">
        <v>316</v>
      </c>
      <c r="M304" s="158" t="s">
        <v>316</v>
      </c>
      <c r="N304" s="158" t="s">
        <v>316</v>
      </c>
      <c r="O304" s="158" t="s">
        <v>316</v>
      </c>
      <c r="P304" s="158" t="s">
        <v>316</v>
      </c>
      <c r="Q304" s="158" t="s">
        <v>316</v>
      </c>
      <c r="R304" s="158" t="s">
        <v>316</v>
      </c>
      <c r="S304" s="158" t="s">
        <v>316</v>
      </c>
      <c r="T304" s="158" t="s">
        <v>316</v>
      </c>
      <c r="U304" s="158" t="s">
        <v>316</v>
      </c>
      <c r="V304" s="158" t="s">
        <v>316</v>
      </c>
      <c r="W304" s="158" t="s">
        <v>316</v>
      </c>
      <c r="X304" s="158" t="s">
        <v>316</v>
      </c>
      <c r="Y304" s="181"/>
    </row>
    <row r="305" customFormat="false" ht="31.5" hidden="false" customHeight="true" outlineLevel="0" collapsed="false">
      <c r="A305" s="180" t="n">
        <v>2008</v>
      </c>
      <c r="B305" s="180"/>
      <c r="C305" s="162" t="s">
        <v>292</v>
      </c>
      <c r="D305" s="162"/>
      <c r="E305" s="162"/>
      <c r="F305" s="162" t="n">
        <v>19</v>
      </c>
      <c r="G305" s="162" t="n">
        <v>186</v>
      </c>
      <c r="H305" s="162" t="s">
        <v>363</v>
      </c>
      <c r="I305" s="162" t="s">
        <v>364</v>
      </c>
      <c r="J305" s="158" t="s">
        <v>316</v>
      </c>
      <c r="K305" s="158" t="s">
        <v>316</v>
      </c>
      <c r="L305" s="158" t="s">
        <v>316</v>
      </c>
      <c r="M305" s="158" t="s">
        <v>316</v>
      </c>
      <c r="N305" s="158" t="s">
        <v>316</v>
      </c>
      <c r="O305" s="158" t="s">
        <v>316</v>
      </c>
      <c r="P305" s="158" t="s">
        <v>316</v>
      </c>
      <c r="Q305" s="158" t="s">
        <v>316</v>
      </c>
      <c r="R305" s="158" t="s">
        <v>316</v>
      </c>
      <c r="S305" s="158" t="s">
        <v>316</v>
      </c>
      <c r="T305" s="158" t="s">
        <v>316</v>
      </c>
      <c r="U305" s="158" t="s">
        <v>316</v>
      </c>
      <c r="V305" s="158" t="s">
        <v>316</v>
      </c>
      <c r="W305" s="158" t="s">
        <v>316</v>
      </c>
      <c r="X305" s="158" t="s">
        <v>316</v>
      </c>
      <c r="Y305" s="181"/>
    </row>
    <row r="306" customFormat="false" ht="31.5" hidden="false" customHeight="true" outlineLevel="0" collapsed="false">
      <c r="A306" s="180" t="n">
        <v>2008</v>
      </c>
      <c r="B306" s="180"/>
      <c r="C306" s="162" t="s">
        <v>292</v>
      </c>
      <c r="D306" s="162"/>
      <c r="E306" s="162"/>
      <c r="F306" s="162" t="n">
        <v>20</v>
      </c>
      <c r="G306" s="162" t="n">
        <v>188</v>
      </c>
      <c r="H306" s="162" t="s">
        <v>363</v>
      </c>
      <c r="I306" s="162" t="s">
        <v>364</v>
      </c>
      <c r="J306" s="158" t="s">
        <v>316</v>
      </c>
      <c r="K306" s="158" t="s">
        <v>316</v>
      </c>
      <c r="L306" s="158" t="s">
        <v>316</v>
      </c>
      <c r="M306" s="158" t="s">
        <v>316</v>
      </c>
      <c r="N306" s="158" t="s">
        <v>316</v>
      </c>
      <c r="O306" s="158" t="s">
        <v>316</v>
      </c>
      <c r="P306" s="158" t="s">
        <v>316</v>
      </c>
      <c r="Q306" s="158" t="s">
        <v>316</v>
      </c>
      <c r="R306" s="158" t="s">
        <v>316</v>
      </c>
      <c r="S306" s="158" t="s">
        <v>316</v>
      </c>
      <c r="T306" s="158" t="s">
        <v>316</v>
      </c>
      <c r="U306" s="158" t="s">
        <v>316</v>
      </c>
      <c r="V306" s="158" t="s">
        <v>316</v>
      </c>
      <c r="W306" s="158" t="s">
        <v>316</v>
      </c>
      <c r="X306" s="158" t="s">
        <v>316</v>
      </c>
      <c r="Y306" s="181"/>
    </row>
    <row r="307" customFormat="false" ht="31.5" hidden="false" customHeight="true" outlineLevel="0" collapsed="false">
      <c r="A307" s="180" t="n">
        <v>2008</v>
      </c>
      <c r="B307" s="180"/>
      <c r="C307" s="162" t="s">
        <v>292</v>
      </c>
      <c r="D307" s="162"/>
      <c r="E307" s="162"/>
      <c r="F307" s="162" t="n">
        <v>22</v>
      </c>
      <c r="G307" s="162" t="n">
        <v>62</v>
      </c>
      <c r="H307" s="162" t="s">
        <v>363</v>
      </c>
      <c r="I307" s="162" t="s">
        <v>364</v>
      </c>
      <c r="J307" s="158" t="s">
        <v>316</v>
      </c>
      <c r="K307" s="158" t="s">
        <v>316</v>
      </c>
      <c r="L307" s="158" t="s">
        <v>316</v>
      </c>
      <c r="M307" s="158" t="s">
        <v>316</v>
      </c>
      <c r="N307" s="158" t="s">
        <v>316</v>
      </c>
      <c r="O307" s="158" t="s">
        <v>316</v>
      </c>
      <c r="P307" s="158" t="s">
        <v>316</v>
      </c>
      <c r="Q307" s="158" t="s">
        <v>316</v>
      </c>
      <c r="R307" s="158" t="s">
        <v>316</v>
      </c>
      <c r="S307" s="158" t="s">
        <v>316</v>
      </c>
      <c r="T307" s="158" t="s">
        <v>316</v>
      </c>
      <c r="U307" s="158" t="s">
        <v>316</v>
      </c>
      <c r="V307" s="158" t="s">
        <v>316</v>
      </c>
      <c r="W307" s="158" t="s">
        <v>316</v>
      </c>
      <c r="X307" s="158" t="s">
        <v>316</v>
      </c>
      <c r="Y307" s="181"/>
    </row>
    <row r="308" customFormat="false" ht="31.5" hidden="false" customHeight="true" outlineLevel="0" collapsed="false">
      <c r="A308" s="180" t="n">
        <v>2008</v>
      </c>
      <c r="B308" s="180"/>
      <c r="C308" s="162" t="s">
        <v>292</v>
      </c>
      <c r="D308" s="162"/>
      <c r="E308" s="162"/>
      <c r="F308" s="162" t="n">
        <v>25</v>
      </c>
      <c r="G308" s="162" t="n">
        <v>3436</v>
      </c>
      <c r="H308" s="162" t="s">
        <v>363</v>
      </c>
      <c r="I308" s="162" t="s">
        <v>364</v>
      </c>
      <c r="J308" s="158" t="s">
        <v>316</v>
      </c>
      <c r="K308" s="158" t="s">
        <v>316</v>
      </c>
      <c r="L308" s="158" t="s">
        <v>316</v>
      </c>
      <c r="M308" s="158" t="s">
        <v>316</v>
      </c>
      <c r="N308" s="158" t="s">
        <v>316</v>
      </c>
      <c r="O308" s="158" t="s">
        <v>316</v>
      </c>
      <c r="P308" s="158" t="s">
        <v>316</v>
      </c>
      <c r="Q308" s="158" t="s">
        <v>316</v>
      </c>
      <c r="R308" s="158" t="s">
        <v>316</v>
      </c>
      <c r="S308" s="158" t="s">
        <v>316</v>
      </c>
      <c r="T308" s="158" t="s">
        <v>316</v>
      </c>
      <c r="U308" s="158" t="s">
        <v>316</v>
      </c>
      <c r="V308" s="158" t="s">
        <v>316</v>
      </c>
      <c r="W308" s="158" t="s">
        <v>316</v>
      </c>
      <c r="X308" s="158" t="s">
        <v>316</v>
      </c>
      <c r="Y308" s="181"/>
    </row>
    <row r="309" customFormat="false" ht="31.5" hidden="false" customHeight="true" outlineLevel="0" collapsed="false">
      <c r="A309" s="180" t="n">
        <v>2008</v>
      </c>
      <c r="B309" s="180"/>
      <c r="C309" s="162" t="s">
        <v>292</v>
      </c>
      <c r="D309" s="162"/>
      <c r="E309" s="162"/>
      <c r="F309" s="162" t="n">
        <v>26</v>
      </c>
      <c r="G309" s="162" t="n">
        <v>1985</v>
      </c>
      <c r="H309" s="162" t="s">
        <v>363</v>
      </c>
      <c r="I309" s="162" t="s">
        <v>364</v>
      </c>
      <c r="J309" s="158" t="s">
        <v>316</v>
      </c>
      <c r="K309" s="158" t="s">
        <v>316</v>
      </c>
      <c r="L309" s="158" t="s">
        <v>316</v>
      </c>
      <c r="M309" s="158" t="s">
        <v>316</v>
      </c>
      <c r="N309" s="158" t="s">
        <v>316</v>
      </c>
      <c r="O309" s="158" t="s">
        <v>316</v>
      </c>
      <c r="P309" s="158" t="s">
        <v>316</v>
      </c>
      <c r="Q309" s="158" t="s">
        <v>316</v>
      </c>
      <c r="R309" s="158" t="s">
        <v>316</v>
      </c>
      <c r="S309" s="158" t="s">
        <v>316</v>
      </c>
      <c r="T309" s="158" t="s">
        <v>316</v>
      </c>
      <c r="U309" s="158" t="s">
        <v>316</v>
      </c>
      <c r="V309" s="158" t="s">
        <v>316</v>
      </c>
      <c r="W309" s="158" t="s">
        <v>316</v>
      </c>
      <c r="X309" s="158" t="s">
        <v>316</v>
      </c>
      <c r="Y309" s="181"/>
    </row>
    <row r="310" customFormat="false" ht="31.5" hidden="false" customHeight="true" outlineLevel="0" collapsed="false">
      <c r="A310" s="180" t="n">
        <v>2008</v>
      </c>
      <c r="B310" s="180"/>
      <c r="C310" s="162" t="s">
        <v>292</v>
      </c>
      <c r="D310" s="162"/>
      <c r="E310" s="162"/>
      <c r="F310" s="162" t="n">
        <v>29</v>
      </c>
      <c r="G310" s="162" t="n">
        <v>2481</v>
      </c>
      <c r="H310" s="162" t="s">
        <v>363</v>
      </c>
      <c r="I310" s="162" t="s">
        <v>364</v>
      </c>
      <c r="J310" s="158" t="s">
        <v>316</v>
      </c>
      <c r="K310" s="158" t="s">
        <v>316</v>
      </c>
      <c r="L310" s="158" t="s">
        <v>316</v>
      </c>
      <c r="M310" s="158" t="s">
        <v>316</v>
      </c>
      <c r="N310" s="158" t="s">
        <v>316</v>
      </c>
      <c r="O310" s="158" t="s">
        <v>316</v>
      </c>
      <c r="P310" s="158" t="s">
        <v>316</v>
      </c>
      <c r="Q310" s="158" t="s">
        <v>316</v>
      </c>
      <c r="R310" s="158" t="s">
        <v>316</v>
      </c>
      <c r="S310" s="158" t="s">
        <v>316</v>
      </c>
      <c r="T310" s="158" t="s">
        <v>316</v>
      </c>
      <c r="U310" s="158" t="s">
        <v>316</v>
      </c>
      <c r="V310" s="158" t="s">
        <v>316</v>
      </c>
      <c r="W310" s="158" t="s">
        <v>316</v>
      </c>
      <c r="X310" s="158" t="s">
        <v>316</v>
      </c>
      <c r="Y310" s="181"/>
    </row>
    <row r="311" customFormat="false" ht="31.5" hidden="false" customHeight="true" outlineLevel="0" collapsed="false">
      <c r="A311" s="180" t="n">
        <v>2008</v>
      </c>
      <c r="B311" s="180"/>
      <c r="C311" s="162" t="s">
        <v>292</v>
      </c>
      <c r="D311" s="162"/>
      <c r="E311" s="162"/>
      <c r="F311" s="162" t="n">
        <v>31</v>
      </c>
      <c r="G311" s="162" t="n">
        <v>9633</v>
      </c>
      <c r="H311" s="162" t="s">
        <v>363</v>
      </c>
      <c r="I311" s="162" t="s">
        <v>364</v>
      </c>
      <c r="J311" s="158" t="s">
        <v>316</v>
      </c>
      <c r="K311" s="158" t="s">
        <v>316</v>
      </c>
      <c r="L311" s="158" t="s">
        <v>316</v>
      </c>
      <c r="M311" s="158" t="s">
        <v>316</v>
      </c>
      <c r="N311" s="158" t="s">
        <v>316</v>
      </c>
      <c r="O311" s="158" t="s">
        <v>316</v>
      </c>
      <c r="P311" s="158" t="s">
        <v>316</v>
      </c>
      <c r="Q311" s="158" t="s">
        <v>316</v>
      </c>
      <c r="R311" s="158" t="s">
        <v>316</v>
      </c>
      <c r="S311" s="158" t="s">
        <v>316</v>
      </c>
      <c r="T311" s="158" t="s">
        <v>316</v>
      </c>
      <c r="U311" s="158" t="s">
        <v>316</v>
      </c>
      <c r="V311" s="158" t="s">
        <v>316</v>
      </c>
      <c r="W311" s="158" t="s">
        <v>316</v>
      </c>
      <c r="X311" s="158" t="s">
        <v>316</v>
      </c>
      <c r="Y311" s="181"/>
    </row>
    <row r="312" customFormat="false" ht="31.5" hidden="false" customHeight="true" outlineLevel="0" collapsed="false">
      <c r="A312" s="180" t="n">
        <v>2008</v>
      </c>
      <c r="B312" s="180"/>
      <c r="C312" s="162" t="s">
        <v>292</v>
      </c>
      <c r="D312" s="162"/>
      <c r="E312" s="162"/>
      <c r="F312" s="162" t="n">
        <v>37</v>
      </c>
      <c r="G312" s="162" t="n">
        <v>158</v>
      </c>
      <c r="H312" s="162" t="s">
        <v>363</v>
      </c>
      <c r="I312" s="162" t="s">
        <v>364</v>
      </c>
      <c r="J312" s="158" t="s">
        <v>316</v>
      </c>
      <c r="K312" s="158" t="s">
        <v>316</v>
      </c>
      <c r="L312" s="158" t="s">
        <v>316</v>
      </c>
      <c r="M312" s="158" t="s">
        <v>316</v>
      </c>
      <c r="N312" s="158" t="s">
        <v>316</v>
      </c>
      <c r="O312" s="158" t="s">
        <v>316</v>
      </c>
      <c r="P312" s="158" t="s">
        <v>316</v>
      </c>
      <c r="Q312" s="158" t="s">
        <v>316</v>
      </c>
      <c r="R312" s="158" t="s">
        <v>316</v>
      </c>
      <c r="S312" s="158" t="s">
        <v>316</v>
      </c>
      <c r="T312" s="158" t="s">
        <v>316</v>
      </c>
      <c r="U312" s="158" t="s">
        <v>316</v>
      </c>
      <c r="V312" s="158" t="s">
        <v>316</v>
      </c>
      <c r="W312" s="158" t="s">
        <v>316</v>
      </c>
      <c r="X312" s="158" t="s">
        <v>316</v>
      </c>
      <c r="Y312" s="181"/>
    </row>
    <row r="313" customFormat="false" ht="31.5" hidden="false" customHeight="true" outlineLevel="0" collapsed="false">
      <c r="A313" s="180" t="n">
        <v>2008</v>
      </c>
      <c r="B313" s="180"/>
      <c r="C313" s="162" t="s">
        <v>292</v>
      </c>
      <c r="D313" s="162"/>
      <c r="E313" s="162"/>
      <c r="F313" s="162" t="n">
        <v>38</v>
      </c>
      <c r="G313" s="162" t="n">
        <v>2510</v>
      </c>
      <c r="H313" s="162" t="s">
        <v>363</v>
      </c>
      <c r="I313" s="162" t="s">
        <v>364</v>
      </c>
      <c r="J313" s="158" t="s">
        <v>316</v>
      </c>
      <c r="K313" s="158" t="s">
        <v>316</v>
      </c>
      <c r="L313" s="158" t="s">
        <v>316</v>
      </c>
      <c r="M313" s="158" t="s">
        <v>316</v>
      </c>
      <c r="N313" s="158" t="s">
        <v>316</v>
      </c>
      <c r="O313" s="158" t="s">
        <v>316</v>
      </c>
      <c r="P313" s="158" t="s">
        <v>316</v>
      </c>
      <c r="Q313" s="158" t="s">
        <v>316</v>
      </c>
      <c r="R313" s="158" t="s">
        <v>316</v>
      </c>
      <c r="S313" s="158" t="s">
        <v>316</v>
      </c>
      <c r="T313" s="158" t="s">
        <v>316</v>
      </c>
      <c r="U313" s="158" t="s">
        <v>316</v>
      </c>
      <c r="V313" s="158" t="s">
        <v>316</v>
      </c>
      <c r="W313" s="158" t="s">
        <v>316</v>
      </c>
      <c r="X313" s="158" t="s">
        <v>316</v>
      </c>
      <c r="Y313" s="181"/>
    </row>
    <row r="314" customFormat="false" ht="31.5" hidden="false" customHeight="true" outlineLevel="0" collapsed="false">
      <c r="A314" s="180" t="n">
        <v>2008</v>
      </c>
      <c r="B314" s="180"/>
      <c r="C314" s="162" t="s">
        <v>292</v>
      </c>
      <c r="D314" s="162"/>
      <c r="E314" s="162"/>
      <c r="F314" s="162" t="n">
        <v>40</v>
      </c>
      <c r="G314" s="162" t="n">
        <v>588</v>
      </c>
      <c r="H314" s="162" t="s">
        <v>363</v>
      </c>
      <c r="I314" s="162" t="s">
        <v>364</v>
      </c>
      <c r="J314" s="158" t="s">
        <v>316</v>
      </c>
      <c r="K314" s="158" t="s">
        <v>316</v>
      </c>
      <c r="L314" s="158" t="s">
        <v>316</v>
      </c>
      <c r="M314" s="158" t="s">
        <v>316</v>
      </c>
      <c r="N314" s="158" t="s">
        <v>316</v>
      </c>
      <c r="O314" s="158" t="s">
        <v>316</v>
      </c>
      <c r="P314" s="158" t="s">
        <v>316</v>
      </c>
      <c r="Q314" s="158" t="s">
        <v>316</v>
      </c>
      <c r="R314" s="158" t="s">
        <v>316</v>
      </c>
      <c r="S314" s="158" t="s">
        <v>316</v>
      </c>
      <c r="T314" s="158" t="s">
        <v>316</v>
      </c>
      <c r="U314" s="158" t="s">
        <v>316</v>
      </c>
      <c r="V314" s="158" t="s">
        <v>316</v>
      </c>
      <c r="W314" s="158" t="s">
        <v>316</v>
      </c>
      <c r="X314" s="158" t="s">
        <v>316</v>
      </c>
      <c r="Y314" s="181"/>
    </row>
    <row r="315" customFormat="false" ht="31.5" hidden="false" customHeight="true" outlineLevel="0" collapsed="false">
      <c r="A315" s="180" t="n">
        <v>2008</v>
      </c>
      <c r="B315" s="180"/>
      <c r="C315" s="162" t="s">
        <v>292</v>
      </c>
      <c r="D315" s="162"/>
      <c r="E315" s="162"/>
      <c r="F315" s="162" t="n">
        <v>41</v>
      </c>
      <c r="G315" s="162" t="n">
        <v>1402</v>
      </c>
      <c r="H315" s="162" t="s">
        <v>363</v>
      </c>
      <c r="I315" s="162" t="s">
        <v>364</v>
      </c>
      <c r="J315" s="158" t="s">
        <v>316</v>
      </c>
      <c r="K315" s="158" t="s">
        <v>316</v>
      </c>
      <c r="L315" s="158" t="s">
        <v>316</v>
      </c>
      <c r="M315" s="158" t="s">
        <v>316</v>
      </c>
      <c r="N315" s="158" t="s">
        <v>316</v>
      </c>
      <c r="O315" s="158" t="s">
        <v>316</v>
      </c>
      <c r="P315" s="158" t="s">
        <v>316</v>
      </c>
      <c r="Q315" s="158" t="s">
        <v>316</v>
      </c>
      <c r="R315" s="158" t="s">
        <v>316</v>
      </c>
      <c r="S315" s="158" t="s">
        <v>316</v>
      </c>
      <c r="T315" s="158" t="s">
        <v>316</v>
      </c>
      <c r="U315" s="158" t="s">
        <v>316</v>
      </c>
      <c r="V315" s="158" t="s">
        <v>316</v>
      </c>
      <c r="W315" s="158" t="s">
        <v>316</v>
      </c>
      <c r="X315" s="158" t="s">
        <v>316</v>
      </c>
      <c r="Y315" s="181"/>
    </row>
    <row r="316" customFormat="false" ht="31.5" hidden="false" customHeight="true" outlineLevel="0" collapsed="false">
      <c r="A316" s="180" t="n">
        <v>2008</v>
      </c>
      <c r="B316" s="180"/>
      <c r="C316" s="162" t="s">
        <v>292</v>
      </c>
      <c r="D316" s="162"/>
      <c r="E316" s="162"/>
      <c r="F316" s="162" t="n">
        <v>43</v>
      </c>
      <c r="G316" s="162" t="n">
        <v>1107</v>
      </c>
      <c r="H316" s="162" t="s">
        <v>363</v>
      </c>
      <c r="I316" s="162" t="s">
        <v>364</v>
      </c>
      <c r="J316" s="158" t="s">
        <v>316</v>
      </c>
      <c r="K316" s="158" t="s">
        <v>316</v>
      </c>
      <c r="L316" s="158" t="s">
        <v>316</v>
      </c>
      <c r="M316" s="158" t="s">
        <v>316</v>
      </c>
      <c r="N316" s="158" t="s">
        <v>316</v>
      </c>
      <c r="O316" s="158" t="s">
        <v>316</v>
      </c>
      <c r="P316" s="158" t="s">
        <v>316</v>
      </c>
      <c r="Q316" s="158" t="s">
        <v>316</v>
      </c>
      <c r="R316" s="158" t="s">
        <v>316</v>
      </c>
      <c r="S316" s="158" t="s">
        <v>316</v>
      </c>
      <c r="T316" s="158" t="s">
        <v>316</v>
      </c>
      <c r="U316" s="158" t="s">
        <v>316</v>
      </c>
      <c r="V316" s="158" t="s">
        <v>316</v>
      </c>
      <c r="W316" s="158" t="s">
        <v>316</v>
      </c>
      <c r="X316" s="158" t="s">
        <v>316</v>
      </c>
      <c r="Y316" s="181"/>
    </row>
    <row r="317" customFormat="false" ht="31.5" hidden="false" customHeight="true" outlineLevel="0" collapsed="false">
      <c r="A317" s="180" t="n">
        <v>2008</v>
      </c>
      <c r="B317" s="180"/>
      <c r="C317" s="162" t="s">
        <v>292</v>
      </c>
      <c r="D317" s="162"/>
      <c r="E317" s="162"/>
      <c r="F317" s="162" t="n">
        <v>46</v>
      </c>
      <c r="G317" s="162" t="n">
        <v>355</v>
      </c>
      <c r="H317" s="162" t="s">
        <v>363</v>
      </c>
      <c r="I317" s="162" t="s">
        <v>364</v>
      </c>
      <c r="J317" s="158" t="s">
        <v>316</v>
      </c>
      <c r="K317" s="158" t="s">
        <v>316</v>
      </c>
      <c r="L317" s="158" t="s">
        <v>316</v>
      </c>
      <c r="M317" s="158" t="s">
        <v>316</v>
      </c>
      <c r="N317" s="158" t="s">
        <v>316</v>
      </c>
      <c r="O317" s="158" t="s">
        <v>316</v>
      </c>
      <c r="P317" s="158" t="s">
        <v>316</v>
      </c>
      <c r="Q317" s="158" t="s">
        <v>316</v>
      </c>
      <c r="R317" s="158" t="s">
        <v>316</v>
      </c>
      <c r="S317" s="158" t="s">
        <v>316</v>
      </c>
      <c r="T317" s="158" t="s">
        <v>316</v>
      </c>
      <c r="U317" s="158" t="s">
        <v>316</v>
      </c>
      <c r="V317" s="158" t="s">
        <v>316</v>
      </c>
      <c r="W317" s="158" t="s">
        <v>316</v>
      </c>
      <c r="X317" s="158" t="s">
        <v>316</v>
      </c>
      <c r="Y317" s="181"/>
    </row>
    <row r="318" s="184" customFormat="true" ht="31.5" hidden="false" customHeight="true" outlineLevel="0" collapsed="false">
      <c r="A318" s="180" t="n">
        <v>2008</v>
      </c>
      <c r="B318" s="180"/>
      <c r="C318" s="162" t="s">
        <v>292</v>
      </c>
      <c r="D318" s="162"/>
      <c r="E318" s="162"/>
      <c r="F318" s="162" t="n">
        <v>47</v>
      </c>
      <c r="G318" s="162" t="n">
        <v>293</v>
      </c>
      <c r="H318" s="162" t="s">
        <v>363</v>
      </c>
      <c r="I318" s="162" t="s">
        <v>364</v>
      </c>
      <c r="J318" s="162" t="s">
        <v>316</v>
      </c>
      <c r="K318" s="162" t="s">
        <v>316</v>
      </c>
      <c r="L318" s="162" t="s">
        <v>316</v>
      </c>
      <c r="M318" s="162" t="s">
        <v>316</v>
      </c>
      <c r="N318" s="162" t="s">
        <v>316</v>
      </c>
      <c r="O318" s="162" t="s">
        <v>316</v>
      </c>
      <c r="P318" s="162" t="s">
        <v>316</v>
      </c>
      <c r="Q318" s="162" t="s">
        <v>316</v>
      </c>
      <c r="R318" s="162" t="s">
        <v>316</v>
      </c>
      <c r="S318" s="162" t="s">
        <v>316</v>
      </c>
      <c r="T318" s="162" t="s">
        <v>316</v>
      </c>
      <c r="U318" s="162" t="s">
        <v>316</v>
      </c>
      <c r="V318" s="162" t="s">
        <v>316</v>
      </c>
      <c r="W318" s="162" t="s">
        <v>316</v>
      </c>
      <c r="X318" s="162" t="s">
        <v>316</v>
      </c>
      <c r="Y318" s="182" t="s">
        <v>402</v>
      </c>
    </row>
    <row r="319" customFormat="false" ht="31.5" hidden="false" customHeight="true" outlineLevel="0" collapsed="false">
      <c r="A319" s="180" t="n">
        <v>2008</v>
      </c>
      <c r="B319" s="180"/>
      <c r="C319" s="162" t="s">
        <v>292</v>
      </c>
      <c r="D319" s="162"/>
      <c r="E319" s="162"/>
      <c r="F319" s="162" t="n">
        <v>56</v>
      </c>
      <c r="G319" s="162" t="n">
        <v>26</v>
      </c>
      <c r="H319" s="162" t="s">
        <v>363</v>
      </c>
      <c r="I319" s="162" t="s">
        <v>364</v>
      </c>
      <c r="J319" s="158" t="s">
        <v>316</v>
      </c>
      <c r="K319" s="158" t="s">
        <v>316</v>
      </c>
      <c r="L319" s="158" t="s">
        <v>316</v>
      </c>
      <c r="M319" s="158" t="s">
        <v>316</v>
      </c>
      <c r="N319" s="158" t="s">
        <v>316</v>
      </c>
      <c r="O319" s="158" t="s">
        <v>316</v>
      </c>
      <c r="P319" s="158" t="s">
        <v>316</v>
      </c>
      <c r="Q319" s="158" t="s">
        <v>316</v>
      </c>
      <c r="R319" s="158" t="s">
        <v>316</v>
      </c>
      <c r="S319" s="158" t="s">
        <v>316</v>
      </c>
      <c r="T319" s="158" t="s">
        <v>316</v>
      </c>
      <c r="U319" s="158" t="s">
        <v>316</v>
      </c>
      <c r="V319" s="158" t="s">
        <v>316</v>
      </c>
      <c r="W319" s="158" t="s">
        <v>316</v>
      </c>
      <c r="X319" s="158" t="s">
        <v>316</v>
      </c>
      <c r="Y319" s="181"/>
    </row>
    <row r="320" customFormat="false" ht="31.5" hidden="false" customHeight="true" outlineLevel="0" collapsed="false">
      <c r="A320" s="180" t="n">
        <v>2008</v>
      </c>
      <c r="B320" s="180"/>
      <c r="C320" s="162" t="s">
        <v>292</v>
      </c>
      <c r="D320" s="162"/>
      <c r="E320" s="162"/>
      <c r="F320" s="162" t="n">
        <v>60</v>
      </c>
      <c r="G320" s="162" t="n">
        <v>307</v>
      </c>
      <c r="H320" s="162" t="s">
        <v>363</v>
      </c>
      <c r="I320" s="162" t="s">
        <v>364</v>
      </c>
      <c r="J320" s="158" t="s">
        <v>316</v>
      </c>
      <c r="K320" s="158" t="s">
        <v>316</v>
      </c>
      <c r="L320" s="158" t="s">
        <v>316</v>
      </c>
      <c r="M320" s="158" t="s">
        <v>316</v>
      </c>
      <c r="N320" s="158" t="s">
        <v>316</v>
      </c>
      <c r="O320" s="158" t="s">
        <v>316</v>
      </c>
      <c r="P320" s="158" t="s">
        <v>316</v>
      </c>
      <c r="Q320" s="158" t="s">
        <v>316</v>
      </c>
      <c r="R320" s="158" t="s">
        <v>316</v>
      </c>
      <c r="S320" s="158" t="s">
        <v>316</v>
      </c>
      <c r="T320" s="158" t="s">
        <v>316</v>
      </c>
      <c r="U320" s="158" t="s">
        <v>316</v>
      </c>
      <c r="V320" s="158" t="s">
        <v>316</v>
      </c>
      <c r="W320" s="158" t="s">
        <v>316</v>
      </c>
      <c r="X320" s="158" t="s">
        <v>316</v>
      </c>
      <c r="Y320" s="181"/>
    </row>
    <row r="321" customFormat="false" ht="31.5" hidden="false" customHeight="true" outlineLevel="0" collapsed="false">
      <c r="A321" s="180" t="n">
        <v>2008</v>
      </c>
      <c r="B321" s="180"/>
      <c r="C321" s="162" t="s">
        <v>292</v>
      </c>
      <c r="D321" s="162"/>
      <c r="E321" s="162"/>
      <c r="F321" s="162" t="n">
        <v>70</v>
      </c>
      <c r="G321" s="162" t="n">
        <v>27</v>
      </c>
      <c r="H321" s="162" t="s">
        <v>363</v>
      </c>
      <c r="I321" s="162" t="s">
        <v>364</v>
      </c>
      <c r="J321" s="158" t="s">
        <v>316</v>
      </c>
      <c r="K321" s="158" t="s">
        <v>316</v>
      </c>
      <c r="L321" s="158" t="s">
        <v>316</v>
      </c>
      <c r="M321" s="158" t="s">
        <v>316</v>
      </c>
      <c r="N321" s="158" t="s">
        <v>316</v>
      </c>
      <c r="O321" s="158" t="s">
        <v>316</v>
      </c>
      <c r="P321" s="158" t="s">
        <v>316</v>
      </c>
      <c r="Q321" s="158" t="s">
        <v>316</v>
      </c>
      <c r="R321" s="158" t="s">
        <v>316</v>
      </c>
      <c r="S321" s="158" t="s">
        <v>316</v>
      </c>
      <c r="T321" s="158" t="s">
        <v>316</v>
      </c>
      <c r="U321" s="158" t="s">
        <v>316</v>
      </c>
      <c r="V321" s="158" t="s">
        <v>316</v>
      </c>
      <c r="W321" s="158" t="s">
        <v>316</v>
      </c>
      <c r="X321" s="158" t="s">
        <v>316</v>
      </c>
      <c r="Y321" s="181"/>
    </row>
    <row r="322" customFormat="false" ht="31.5" hidden="false" customHeight="true" outlineLevel="0" collapsed="false">
      <c r="A322" s="180" t="n">
        <v>2008</v>
      </c>
      <c r="B322" s="180"/>
      <c r="C322" s="162" t="s">
        <v>292</v>
      </c>
      <c r="D322" s="162"/>
      <c r="E322" s="162"/>
      <c r="F322" s="162" t="n">
        <v>74</v>
      </c>
      <c r="G322" s="162" t="n">
        <v>1504</v>
      </c>
      <c r="H322" s="162" t="s">
        <v>363</v>
      </c>
      <c r="I322" s="162" t="s">
        <v>364</v>
      </c>
      <c r="J322" s="158" t="s">
        <v>316</v>
      </c>
      <c r="K322" s="158" t="s">
        <v>316</v>
      </c>
      <c r="L322" s="158" t="s">
        <v>316</v>
      </c>
      <c r="M322" s="158" t="s">
        <v>316</v>
      </c>
      <c r="N322" s="158" t="s">
        <v>316</v>
      </c>
      <c r="O322" s="158" t="s">
        <v>316</v>
      </c>
      <c r="P322" s="158" t="s">
        <v>316</v>
      </c>
      <c r="Q322" s="158" t="s">
        <v>316</v>
      </c>
      <c r="R322" s="158" t="s">
        <v>316</v>
      </c>
      <c r="S322" s="158" t="s">
        <v>316</v>
      </c>
      <c r="T322" s="158" t="s">
        <v>316</v>
      </c>
      <c r="U322" s="158" t="s">
        <v>316</v>
      </c>
      <c r="V322" s="158" t="s">
        <v>316</v>
      </c>
      <c r="W322" s="158" t="s">
        <v>316</v>
      </c>
      <c r="X322" s="158" t="s">
        <v>316</v>
      </c>
      <c r="Y322" s="181"/>
    </row>
    <row r="323" customFormat="false" ht="31.5" hidden="false" customHeight="true" outlineLevel="0" collapsed="false">
      <c r="A323" s="180" t="n">
        <v>2008</v>
      </c>
      <c r="B323" s="180"/>
      <c r="C323" s="162" t="s">
        <v>292</v>
      </c>
      <c r="D323" s="162"/>
      <c r="E323" s="162"/>
      <c r="F323" s="162" t="n">
        <v>80</v>
      </c>
      <c r="G323" s="162" t="n">
        <v>26</v>
      </c>
      <c r="H323" s="162" t="s">
        <v>363</v>
      </c>
      <c r="I323" s="162" t="s">
        <v>364</v>
      </c>
      <c r="J323" s="158" t="s">
        <v>316</v>
      </c>
      <c r="K323" s="158" t="s">
        <v>316</v>
      </c>
      <c r="L323" s="158" t="s">
        <v>316</v>
      </c>
      <c r="M323" s="158" t="s">
        <v>316</v>
      </c>
      <c r="N323" s="158" t="s">
        <v>316</v>
      </c>
      <c r="O323" s="158" t="s">
        <v>316</v>
      </c>
      <c r="P323" s="158" t="s">
        <v>316</v>
      </c>
      <c r="Q323" s="158" t="s">
        <v>316</v>
      </c>
      <c r="R323" s="158" t="s">
        <v>316</v>
      </c>
      <c r="S323" s="158" t="s">
        <v>316</v>
      </c>
      <c r="T323" s="158" t="s">
        <v>316</v>
      </c>
      <c r="U323" s="158" t="s">
        <v>316</v>
      </c>
      <c r="V323" s="158" t="s">
        <v>316</v>
      </c>
      <c r="W323" s="158" t="s">
        <v>316</v>
      </c>
      <c r="X323" s="158" t="s">
        <v>316</v>
      </c>
      <c r="Y323" s="181"/>
    </row>
    <row r="324" customFormat="false" ht="31.5" hidden="false" customHeight="true" outlineLevel="0" collapsed="false">
      <c r="A324" s="180" t="n">
        <v>2008</v>
      </c>
      <c r="B324" s="180"/>
      <c r="C324" s="162" t="s">
        <v>292</v>
      </c>
      <c r="D324" s="162"/>
      <c r="E324" s="162"/>
      <c r="F324" s="162" t="n">
        <v>86</v>
      </c>
      <c r="G324" s="162" t="n">
        <v>10343</v>
      </c>
      <c r="H324" s="162" t="s">
        <v>363</v>
      </c>
      <c r="I324" s="162" t="s">
        <v>364</v>
      </c>
      <c r="J324" s="158" t="s">
        <v>316</v>
      </c>
      <c r="K324" s="158" t="s">
        <v>316</v>
      </c>
      <c r="L324" s="158" t="s">
        <v>316</v>
      </c>
      <c r="M324" s="158" t="s">
        <v>316</v>
      </c>
      <c r="N324" s="158" t="s">
        <v>316</v>
      </c>
      <c r="O324" s="158" t="s">
        <v>316</v>
      </c>
      <c r="P324" s="158" t="s">
        <v>316</v>
      </c>
      <c r="Q324" s="158" t="s">
        <v>316</v>
      </c>
      <c r="R324" s="158" t="s">
        <v>316</v>
      </c>
      <c r="S324" s="158" t="s">
        <v>316</v>
      </c>
      <c r="T324" s="158" t="s">
        <v>316</v>
      </c>
      <c r="U324" s="158" t="s">
        <v>316</v>
      </c>
      <c r="V324" s="158" t="s">
        <v>316</v>
      </c>
      <c r="W324" s="158" t="s">
        <v>316</v>
      </c>
      <c r="X324" s="158" t="s">
        <v>316</v>
      </c>
      <c r="Y324" s="181"/>
    </row>
    <row r="325" customFormat="false" ht="31.5" hidden="false" customHeight="true" outlineLevel="0" collapsed="false">
      <c r="A325" s="180" t="n">
        <v>2008</v>
      </c>
      <c r="B325" s="180"/>
      <c r="C325" s="162" t="s">
        <v>292</v>
      </c>
      <c r="D325" s="162"/>
      <c r="E325" s="162"/>
      <c r="F325" s="162" t="n">
        <v>103</v>
      </c>
      <c r="G325" s="162" t="n">
        <v>619</v>
      </c>
      <c r="H325" s="162" t="s">
        <v>363</v>
      </c>
      <c r="I325" s="162" t="s">
        <v>364</v>
      </c>
      <c r="J325" s="158" t="s">
        <v>316</v>
      </c>
      <c r="K325" s="158" t="s">
        <v>316</v>
      </c>
      <c r="L325" s="158" t="s">
        <v>316</v>
      </c>
      <c r="M325" s="158" t="s">
        <v>316</v>
      </c>
      <c r="N325" s="158" t="s">
        <v>316</v>
      </c>
      <c r="O325" s="158" t="s">
        <v>316</v>
      </c>
      <c r="P325" s="158" t="s">
        <v>316</v>
      </c>
      <c r="Q325" s="158" t="s">
        <v>316</v>
      </c>
      <c r="R325" s="158" t="s">
        <v>316</v>
      </c>
      <c r="S325" s="158" t="s">
        <v>316</v>
      </c>
      <c r="T325" s="158" t="s">
        <v>316</v>
      </c>
      <c r="U325" s="158" t="s">
        <v>316</v>
      </c>
      <c r="V325" s="158" t="s">
        <v>316</v>
      </c>
      <c r="W325" s="158" t="s">
        <v>316</v>
      </c>
      <c r="X325" s="158" t="s">
        <v>316</v>
      </c>
      <c r="Y325" s="181"/>
    </row>
    <row r="326" customFormat="false" ht="31.5" hidden="false" customHeight="true" outlineLevel="0" collapsed="false">
      <c r="A326" s="180" t="n">
        <v>2009</v>
      </c>
      <c r="B326" s="180"/>
      <c r="C326" s="162" t="s">
        <v>292</v>
      </c>
      <c r="D326" s="162"/>
      <c r="E326" s="162"/>
      <c r="F326" s="162" t="n">
        <v>1</v>
      </c>
      <c r="G326" s="162" t="n">
        <v>60</v>
      </c>
      <c r="H326" s="162" t="s">
        <v>363</v>
      </c>
      <c r="I326" s="162" t="s">
        <v>364</v>
      </c>
      <c r="J326" s="158" t="s">
        <v>316</v>
      </c>
      <c r="K326" s="158" t="s">
        <v>316</v>
      </c>
      <c r="L326" s="158" t="s">
        <v>316</v>
      </c>
      <c r="M326" s="158" t="s">
        <v>316</v>
      </c>
      <c r="N326" s="158" t="s">
        <v>316</v>
      </c>
      <c r="O326" s="158" t="s">
        <v>316</v>
      </c>
      <c r="P326" s="158" t="s">
        <v>316</v>
      </c>
      <c r="Q326" s="158" t="s">
        <v>316</v>
      </c>
      <c r="R326" s="158" t="s">
        <v>316</v>
      </c>
      <c r="S326" s="158" t="s">
        <v>316</v>
      </c>
      <c r="T326" s="158" t="s">
        <v>316</v>
      </c>
      <c r="U326" s="158" t="s">
        <v>316</v>
      </c>
      <c r="V326" s="158" t="s">
        <v>316</v>
      </c>
      <c r="W326" s="158" t="s">
        <v>316</v>
      </c>
      <c r="X326" s="158" t="s">
        <v>316</v>
      </c>
      <c r="Y326" s="181"/>
    </row>
    <row r="327" customFormat="false" ht="31.5" hidden="false" customHeight="true" outlineLevel="0" collapsed="false">
      <c r="A327" s="180" t="n">
        <v>2009</v>
      </c>
      <c r="B327" s="180"/>
      <c r="C327" s="162" t="s">
        <v>292</v>
      </c>
      <c r="D327" s="162"/>
      <c r="E327" s="162"/>
      <c r="F327" s="162" t="n">
        <v>2</v>
      </c>
      <c r="G327" s="162" t="n">
        <v>6446</v>
      </c>
      <c r="H327" s="162" t="s">
        <v>363</v>
      </c>
      <c r="I327" s="162" t="s">
        <v>364</v>
      </c>
      <c r="J327" s="158" t="s">
        <v>316</v>
      </c>
      <c r="K327" s="158" t="s">
        <v>316</v>
      </c>
      <c r="L327" s="158" t="s">
        <v>316</v>
      </c>
      <c r="M327" s="158" t="s">
        <v>316</v>
      </c>
      <c r="N327" s="158" t="s">
        <v>316</v>
      </c>
      <c r="O327" s="158" t="s">
        <v>316</v>
      </c>
      <c r="P327" s="158" t="s">
        <v>316</v>
      </c>
      <c r="Q327" s="158" t="s">
        <v>316</v>
      </c>
      <c r="R327" s="158" t="s">
        <v>316</v>
      </c>
      <c r="S327" s="158" t="s">
        <v>316</v>
      </c>
      <c r="T327" s="158" t="s">
        <v>316</v>
      </c>
      <c r="U327" s="158" t="s">
        <v>316</v>
      </c>
      <c r="V327" s="158" t="s">
        <v>316</v>
      </c>
      <c r="W327" s="158" t="s">
        <v>316</v>
      </c>
      <c r="X327" s="158" t="s">
        <v>316</v>
      </c>
      <c r="Y327" s="181"/>
    </row>
    <row r="328" customFormat="false" ht="31.5" hidden="false" customHeight="true" outlineLevel="0" collapsed="false">
      <c r="A328" s="180" t="n">
        <v>2009</v>
      </c>
      <c r="B328" s="180"/>
      <c r="C328" s="162" t="s">
        <v>292</v>
      </c>
      <c r="D328" s="162"/>
      <c r="E328" s="162"/>
      <c r="F328" s="162" t="s">
        <v>403</v>
      </c>
      <c r="G328" s="162" t="n">
        <v>400</v>
      </c>
      <c r="H328" s="162" t="s">
        <v>363</v>
      </c>
      <c r="I328" s="162" t="s">
        <v>364</v>
      </c>
      <c r="J328" s="158" t="s">
        <v>316</v>
      </c>
      <c r="K328" s="158" t="s">
        <v>316</v>
      </c>
      <c r="L328" s="158" t="s">
        <v>316</v>
      </c>
      <c r="M328" s="158" t="s">
        <v>316</v>
      </c>
      <c r="N328" s="158" t="s">
        <v>316</v>
      </c>
      <c r="O328" s="158" t="s">
        <v>316</v>
      </c>
      <c r="P328" s="158" t="s">
        <v>316</v>
      </c>
      <c r="Q328" s="158" t="s">
        <v>316</v>
      </c>
      <c r="R328" s="158" t="s">
        <v>316</v>
      </c>
      <c r="S328" s="158" t="s">
        <v>316</v>
      </c>
      <c r="T328" s="158" t="s">
        <v>316</v>
      </c>
      <c r="U328" s="158" t="s">
        <v>316</v>
      </c>
      <c r="V328" s="158" t="s">
        <v>316</v>
      </c>
      <c r="W328" s="158" t="s">
        <v>316</v>
      </c>
      <c r="X328" s="158" t="s">
        <v>316</v>
      </c>
      <c r="Y328" s="181"/>
    </row>
    <row r="329" customFormat="false" ht="31.5" hidden="false" customHeight="true" outlineLevel="0" collapsed="false">
      <c r="A329" s="180" t="n">
        <v>2009</v>
      </c>
      <c r="B329" s="180"/>
      <c r="C329" s="162" t="s">
        <v>292</v>
      </c>
      <c r="D329" s="162"/>
      <c r="E329" s="162"/>
      <c r="F329" s="162" t="n">
        <v>12</v>
      </c>
      <c r="G329" s="162" t="n">
        <v>438</v>
      </c>
      <c r="H329" s="162" t="s">
        <v>363</v>
      </c>
      <c r="I329" s="162" t="s">
        <v>364</v>
      </c>
      <c r="J329" s="158" t="s">
        <v>316</v>
      </c>
      <c r="K329" s="158" t="s">
        <v>316</v>
      </c>
      <c r="L329" s="158" t="s">
        <v>316</v>
      </c>
      <c r="M329" s="158" t="s">
        <v>316</v>
      </c>
      <c r="N329" s="158" t="s">
        <v>316</v>
      </c>
      <c r="O329" s="158" t="s">
        <v>316</v>
      </c>
      <c r="P329" s="158" t="s">
        <v>316</v>
      </c>
      <c r="Q329" s="158" t="s">
        <v>316</v>
      </c>
      <c r="R329" s="158" t="s">
        <v>316</v>
      </c>
      <c r="S329" s="158" t="s">
        <v>316</v>
      </c>
      <c r="T329" s="158" t="s">
        <v>316</v>
      </c>
      <c r="U329" s="158" t="s">
        <v>316</v>
      </c>
      <c r="V329" s="158" t="s">
        <v>316</v>
      </c>
      <c r="W329" s="158" t="s">
        <v>316</v>
      </c>
      <c r="X329" s="158" t="s">
        <v>316</v>
      </c>
      <c r="Y329" s="181"/>
    </row>
    <row r="330" customFormat="false" ht="31.5" hidden="false" customHeight="true" outlineLevel="0" collapsed="false">
      <c r="A330" s="180" t="n">
        <v>2009</v>
      </c>
      <c r="B330" s="180"/>
      <c r="C330" s="162" t="s">
        <v>292</v>
      </c>
      <c r="D330" s="162"/>
      <c r="E330" s="162"/>
      <c r="F330" s="162" t="n">
        <v>17</v>
      </c>
      <c r="G330" s="162" t="n">
        <v>13122</v>
      </c>
      <c r="H330" s="162" t="s">
        <v>363</v>
      </c>
      <c r="I330" s="162" t="s">
        <v>364</v>
      </c>
      <c r="J330" s="158" t="s">
        <v>316</v>
      </c>
      <c r="K330" s="158" t="s">
        <v>316</v>
      </c>
      <c r="L330" s="158" t="s">
        <v>316</v>
      </c>
      <c r="M330" s="158" t="s">
        <v>316</v>
      </c>
      <c r="N330" s="158" t="s">
        <v>316</v>
      </c>
      <c r="O330" s="158" t="s">
        <v>316</v>
      </c>
      <c r="P330" s="158" t="s">
        <v>316</v>
      </c>
      <c r="Q330" s="158" t="s">
        <v>316</v>
      </c>
      <c r="R330" s="158" t="s">
        <v>316</v>
      </c>
      <c r="S330" s="158" t="s">
        <v>316</v>
      </c>
      <c r="T330" s="158" t="s">
        <v>316</v>
      </c>
      <c r="U330" s="158" t="s">
        <v>316</v>
      </c>
      <c r="V330" s="158" t="s">
        <v>316</v>
      </c>
      <c r="W330" s="158" t="s">
        <v>316</v>
      </c>
      <c r="X330" s="158" t="s">
        <v>316</v>
      </c>
      <c r="Y330" s="181"/>
    </row>
    <row r="331" customFormat="false" ht="31.5" hidden="false" customHeight="true" outlineLevel="0" collapsed="false">
      <c r="A331" s="180" t="n">
        <v>2009</v>
      </c>
      <c r="B331" s="180"/>
      <c r="C331" s="162" t="s">
        <v>292</v>
      </c>
      <c r="D331" s="162"/>
      <c r="E331" s="162"/>
      <c r="F331" s="162" t="n">
        <v>18</v>
      </c>
      <c r="G331" s="162" t="n">
        <v>2591</v>
      </c>
      <c r="H331" s="162" t="s">
        <v>363</v>
      </c>
      <c r="I331" s="162" t="s">
        <v>364</v>
      </c>
      <c r="J331" s="158" t="s">
        <v>316</v>
      </c>
      <c r="K331" s="158" t="s">
        <v>316</v>
      </c>
      <c r="L331" s="158" t="s">
        <v>316</v>
      </c>
      <c r="M331" s="158" t="s">
        <v>316</v>
      </c>
      <c r="N331" s="158" t="s">
        <v>316</v>
      </c>
      <c r="O331" s="158" t="s">
        <v>316</v>
      </c>
      <c r="P331" s="158" t="s">
        <v>316</v>
      </c>
      <c r="Q331" s="158" t="s">
        <v>316</v>
      </c>
      <c r="R331" s="158" t="s">
        <v>316</v>
      </c>
      <c r="S331" s="158" t="s">
        <v>316</v>
      </c>
      <c r="T331" s="158" t="s">
        <v>316</v>
      </c>
      <c r="U331" s="158" t="s">
        <v>316</v>
      </c>
      <c r="V331" s="158" t="s">
        <v>316</v>
      </c>
      <c r="W331" s="158" t="s">
        <v>316</v>
      </c>
      <c r="X331" s="158" t="s">
        <v>316</v>
      </c>
      <c r="Y331" s="181"/>
    </row>
    <row r="332" customFormat="false" ht="31.5" hidden="false" customHeight="true" outlineLevel="0" collapsed="false">
      <c r="A332" s="180" t="n">
        <v>2009</v>
      </c>
      <c r="B332" s="180"/>
      <c r="C332" s="162" t="s">
        <v>292</v>
      </c>
      <c r="D332" s="162"/>
      <c r="E332" s="162"/>
      <c r="F332" s="162" t="n">
        <v>19</v>
      </c>
      <c r="G332" s="162" t="n">
        <v>438</v>
      </c>
      <c r="H332" s="162" t="s">
        <v>363</v>
      </c>
      <c r="I332" s="162" t="s">
        <v>364</v>
      </c>
      <c r="J332" s="158" t="s">
        <v>316</v>
      </c>
      <c r="K332" s="158" t="s">
        <v>316</v>
      </c>
      <c r="L332" s="158" t="s">
        <v>316</v>
      </c>
      <c r="M332" s="158" t="s">
        <v>316</v>
      </c>
      <c r="N332" s="158" t="s">
        <v>316</v>
      </c>
      <c r="O332" s="158" t="s">
        <v>316</v>
      </c>
      <c r="P332" s="158" t="s">
        <v>316</v>
      </c>
      <c r="Q332" s="158" t="s">
        <v>316</v>
      </c>
      <c r="R332" s="158" t="s">
        <v>316</v>
      </c>
      <c r="S332" s="158" t="s">
        <v>316</v>
      </c>
      <c r="T332" s="158" t="s">
        <v>316</v>
      </c>
      <c r="U332" s="158" t="s">
        <v>316</v>
      </c>
      <c r="V332" s="158" t="s">
        <v>316</v>
      </c>
      <c r="W332" s="158" t="s">
        <v>316</v>
      </c>
      <c r="X332" s="158" t="s">
        <v>316</v>
      </c>
      <c r="Y332" s="181"/>
    </row>
    <row r="333" customFormat="false" ht="31.5" hidden="false" customHeight="true" outlineLevel="0" collapsed="false">
      <c r="A333" s="180" t="n">
        <v>2009</v>
      </c>
      <c r="B333" s="180"/>
      <c r="C333" s="162" t="s">
        <v>292</v>
      </c>
      <c r="D333" s="162"/>
      <c r="E333" s="162"/>
      <c r="F333" s="162" t="n">
        <v>25</v>
      </c>
      <c r="G333" s="162" t="n">
        <v>2598</v>
      </c>
      <c r="H333" s="162" t="s">
        <v>363</v>
      </c>
      <c r="I333" s="162" t="s">
        <v>364</v>
      </c>
      <c r="J333" s="158" t="s">
        <v>316</v>
      </c>
      <c r="K333" s="158" t="s">
        <v>316</v>
      </c>
      <c r="L333" s="158" t="s">
        <v>316</v>
      </c>
      <c r="M333" s="158" t="s">
        <v>316</v>
      </c>
      <c r="N333" s="158" t="s">
        <v>316</v>
      </c>
      <c r="O333" s="158" t="s">
        <v>316</v>
      </c>
      <c r="P333" s="158" t="s">
        <v>316</v>
      </c>
      <c r="Q333" s="158" t="s">
        <v>316</v>
      </c>
      <c r="R333" s="158" t="s">
        <v>316</v>
      </c>
      <c r="S333" s="158" t="s">
        <v>316</v>
      </c>
      <c r="T333" s="158" t="s">
        <v>316</v>
      </c>
      <c r="U333" s="158" t="s">
        <v>316</v>
      </c>
      <c r="V333" s="158" t="s">
        <v>316</v>
      </c>
      <c r="W333" s="158" t="s">
        <v>316</v>
      </c>
      <c r="X333" s="158" t="s">
        <v>316</v>
      </c>
      <c r="Y333" s="181"/>
    </row>
    <row r="334" customFormat="false" ht="31.5" hidden="false" customHeight="true" outlineLevel="0" collapsed="false">
      <c r="A334" s="180" t="n">
        <v>2009</v>
      </c>
      <c r="B334" s="180"/>
      <c r="C334" s="162" t="s">
        <v>292</v>
      </c>
      <c r="D334" s="162"/>
      <c r="E334" s="162"/>
      <c r="F334" s="162" t="n">
        <v>26</v>
      </c>
      <c r="G334" s="162" t="n">
        <v>5599</v>
      </c>
      <c r="H334" s="162" t="s">
        <v>363</v>
      </c>
      <c r="I334" s="162" t="s">
        <v>364</v>
      </c>
      <c r="J334" s="158" t="s">
        <v>316</v>
      </c>
      <c r="K334" s="158" t="s">
        <v>316</v>
      </c>
      <c r="L334" s="158" t="s">
        <v>316</v>
      </c>
      <c r="M334" s="158" t="s">
        <v>316</v>
      </c>
      <c r="N334" s="158" t="s">
        <v>316</v>
      </c>
      <c r="O334" s="158" t="s">
        <v>316</v>
      </c>
      <c r="P334" s="158" t="s">
        <v>316</v>
      </c>
      <c r="Q334" s="158" t="s">
        <v>316</v>
      </c>
      <c r="R334" s="158" t="s">
        <v>316</v>
      </c>
      <c r="S334" s="158" t="s">
        <v>316</v>
      </c>
      <c r="T334" s="158" t="s">
        <v>316</v>
      </c>
      <c r="U334" s="158" t="s">
        <v>316</v>
      </c>
      <c r="V334" s="158" t="s">
        <v>316</v>
      </c>
      <c r="W334" s="158" t="s">
        <v>316</v>
      </c>
      <c r="X334" s="158" t="s">
        <v>316</v>
      </c>
      <c r="Y334" s="181"/>
    </row>
    <row r="335" customFormat="false" ht="31.5" hidden="false" customHeight="true" outlineLevel="0" collapsed="false">
      <c r="A335" s="180" t="n">
        <v>2009</v>
      </c>
      <c r="B335" s="180"/>
      <c r="C335" s="162" t="s">
        <v>292</v>
      </c>
      <c r="D335" s="162"/>
      <c r="E335" s="162"/>
      <c r="F335" s="162" t="n">
        <v>29</v>
      </c>
      <c r="G335" s="162" t="n">
        <v>5383</v>
      </c>
      <c r="H335" s="162" t="s">
        <v>363</v>
      </c>
      <c r="I335" s="162" t="s">
        <v>364</v>
      </c>
      <c r="J335" s="158" t="s">
        <v>316</v>
      </c>
      <c r="K335" s="158" t="s">
        <v>316</v>
      </c>
      <c r="L335" s="158" t="s">
        <v>316</v>
      </c>
      <c r="M335" s="158" t="s">
        <v>316</v>
      </c>
      <c r="N335" s="158" t="s">
        <v>316</v>
      </c>
      <c r="O335" s="158" t="s">
        <v>316</v>
      </c>
      <c r="P335" s="158" t="s">
        <v>316</v>
      </c>
      <c r="Q335" s="158" t="s">
        <v>316</v>
      </c>
      <c r="R335" s="158" t="s">
        <v>316</v>
      </c>
      <c r="S335" s="158" t="s">
        <v>316</v>
      </c>
      <c r="T335" s="158" t="s">
        <v>316</v>
      </c>
      <c r="U335" s="158" t="s">
        <v>316</v>
      </c>
      <c r="V335" s="158" t="s">
        <v>316</v>
      </c>
      <c r="W335" s="158" t="s">
        <v>316</v>
      </c>
      <c r="X335" s="158" t="s">
        <v>316</v>
      </c>
      <c r="Y335" s="181"/>
    </row>
    <row r="336" customFormat="false" ht="31.5" hidden="false" customHeight="true" outlineLevel="0" collapsed="false">
      <c r="A336" s="180" t="n">
        <v>2009</v>
      </c>
      <c r="B336" s="180"/>
      <c r="C336" s="162" t="s">
        <v>292</v>
      </c>
      <c r="D336" s="162"/>
      <c r="E336" s="162"/>
      <c r="F336" s="162" t="n">
        <v>31</v>
      </c>
      <c r="G336" s="162" t="n">
        <v>7800</v>
      </c>
      <c r="H336" s="162" t="s">
        <v>363</v>
      </c>
      <c r="I336" s="162" t="s">
        <v>364</v>
      </c>
      <c r="J336" s="158" t="s">
        <v>316</v>
      </c>
      <c r="K336" s="158" t="s">
        <v>316</v>
      </c>
      <c r="L336" s="158" t="s">
        <v>316</v>
      </c>
      <c r="M336" s="158" t="s">
        <v>316</v>
      </c>
      <c r="N336" s="158" t="s">
        <v>316</v>
      </c>
      <c r="O336" s="158" t="s">
        <v>316</v>
      </c>
      <c r="P336" s="158" t="s">
        <v>316</v>
      </c>
      <c r="Q336" s="158" t="s">
        <v>316</v>
      </c>
      <c r="R336" s="158" t="s">
        <v>316</v>
      </c>
      <c r="S336" s="158" t="s">
        <v>316</v>
      </c>
      <c r="T336" s="158" t="s">
        <v>316</v>
      </c>
      <c r="U336" s="158" t="s">
        <v>316</v>
      </c>
      <c r="V336" s="158" t="s">
        <v>316</v>
      </c>
      <c r="W336" s="158" t="s">
        <v>316</v>
      </c>
      <c r="X336" s="158" t="s">
        <v>316</v>
      </c>
      <c r="Y336" s="181"/>
    </row>
    <row r="337" customFormat="false" ht="31.5" hidden="false" customHeight="true" outlineLevel="0" collapsed="false">
      <c r="A337" s="180" t="n">
        <v>2009</v>
      </c>
      <c r="B337" s="180"/>
      <c r="C337" s="162" t="s">
        <v>292</v>
      </c>
      <c r="D337" s="162"/>
      <c r="E337" s="162"/>
      <c r="F337" s="162" t="n">
        <v>38</v>
      </c>
      <c r="G337" s="162" t="n">
        <v>2797</v>
      </c>
      <c r="H337" s="162" t="s">
        <v>363</v>
      </c>
      <c r="I337" s="162" t="s">
        <v>364</v>
      </c>
      <c r="J337" s="158" t="s">
        <v>316</v>
      </c>
      <c r="K337" s="158" t="s">
        <v>316</v>
      </c>
      <c r="L337" s="158" t="s">
        <v>316</v>
      </c>
      <c r="M337" s="158" t="s">
        <v>316</v>
      </c>
      <c r="N337" s="158" t="s">
        <v>316</v>
      </c>
      <c r="O337" s="158" t="s">
        <v>316</v>
      </c>
      <c r="P337" s="158" t="s">
        <v>316</v>
      </c>
      <c r="Q337" s="158" t="s">
        <v>316</v>
      </c>
      <c r="R337" s="158" t="s">
        <v>316</v>
      </c>
      <c r="S337" s="158" t="s">
        <v>316</v>
      </c>
      <c r="T337" s="158" t="s">
        <v>316</v>
      </c>
      <c r="U337" s="158" t="s">
        <v>316</v>
      </c>
      <c r="V337" s="158" t="s">
        <v>316</v>
      </c>
      <c r="W337" s="158" t="s">
        <v>316</v>
      </c>
      <c r="X337" s="158" t="s">
        <v>316</v>
      </c>
      <c r="Y337" s="181"/>
    </row>
    <row r="338" customFormat="false" ht="31.5" hidden="false" customHeight="true" outlineLevel="0" collapsed="false">
      <c r="A338" s="180" t="n">
        <v>2009</v>
      </c>
      <c r="B338" s="180"/>
      <c r="C338" s="162" t="s">
        <v>292</v>
      </c>
      <c r="D338" s="162"/>
      <c r="E338" s="162"/>
      <c r="F338" s="162" t="n">
        <v>40</v>
      </c>
      <c r="G338" s="162" t="n">
        <v>1473</v>
      </c>
      <c r="H338" s="162" t="s">
        <v>363</v>
      </c>
      <c r="I338" s="162" t="s">
        <v>364</v>
      </c>
      <c r="J338" s="158" t="s">
        <v>316</v>
      </c>
      <c r="K338" s="158" t="s">
        <v>316</v>
      </c>
      <c r="L338" s="158" t="s">
        <v>316</v>
      </c>
      <c r="M338" s="158" t="s">
        <v>316</v>
      </c>
      <c r="N338" s="158" t="s">
        <v>316</v>
      </c>
      <c r="O338" s="158" t="s">
        <v>316</v>
      </c>
      <c r="P338" s="158" t="s">
        <v>316</v>
      </c>
      <c r="Q338" s="158" t="s">
        <v>316</v>
      </c>
      <c r="R338" s="158" t="s">
        <v>316</v>
      </c>
      <c r="S338" s="158" t="s">
        <v>316</v>
      </c>
      <c r="T338" s="158" t="s">
        <v>316</v>
      </c>
      <c r="U338" s="158" t="s">
        <v>316</v>
      </c>
      <c r="V338" s="158" t="s">
        <v>316</v>
      </c>
      <c r="W338" s="158" t="s">
        <v>316</v>
      </c>
      <c r="X338" s="158" t="s">
        <v>316</v>
      </c>
      <c r="Y338" s="181"/>
    </row>
    <row r="339" customFormat="false" ht="31.5" hidden="false" customHeight="true" outlineLevel="0" collapsed="false">
      <c r="A339" s="180" t="n">
        <v>2009</v>
      </c>
      <c r="B339" s="180"/>
      <c r="C339" s="162" t="s">
        <v>292</v>
      </c>
      <c r="D339" s="162"/>
      <c r="E339" s="162"/>
      <c r="F339" s="162" t="n">
        <v>41</v>
      </c>
      <c r="G339" s="162" t="n">
        <v>2148</v>
      </c>
      <c r="H339" s="162" t="s">
        <v>363</v>
      </c>
      <c r="I339" s="162" t="s">
        <v>364</v>
      </c>
      <c r="J339" s="158" t="s">
        <v>316</v>
      </c>
      <c r="K339" s="158" t="s">
        <v>316</v>
      </c>
      <c r="L339" s="158" t="s">
        <v>316</v>
      </c>
      <c r="M339" s="158" t="s">
        <v>316</v>
      </c>
      <c r="N339" s="158" t="s">
        <v>316</v>
      </c>
      <c r="O339" s="158" t="s">
        <v>316</v>
      </c>
      <c r="P339" s="158" t="s">
        <v>316</v>
      </c>
      <c r="Q339" s="158" t="s">
        <v>316</v>
      </c>
      <c r="R339" s="158" t="s">
        <v>316</v>
      </c>
      <c r="S339" s="158" t="s">
        <v>316</v>
      </c>
      <c r="T339" s="158" t="s">
        <v>316</v>
      </c>
      <c r="U339" s="158" t="s">
        <v>316</v>
      </c>
      <c r="V339" s="158" t="s">
        <v>316</v>
      </c>
      <c r="W339" s="158" t="s">
        <v>316</v>
      </c>
      <c r="X339" s="158" t="s">
        <v>316</v>
      </c>
      <c r="Y339" s="181"/>
    </row>
    <row r="340" customFormat="false" ht="31.5" hidden="false" customHeight="true" outlineLevel="0" collapsed="false">
      <c r="A340" s="180" t="n">
        <v>2009</v>
      </c>
      <c r="B340" s="180"/>
      <c r="C340" s="162" t="s">
        <v>292</v>
      </c>
      <c r="D340" s="162"/>
      <c r="E340" s="162"/>
      <c r="F340" s="162" t="n">
        <v>43</v>
      </c>
      <c r="G340" s="162" t="n">
        <v>1068</v>
      </c>
      <c r="H340" s="162" t="s">
        <v>363</v>
      </c>
      <c r="I340" s="162" t="s">
        <v>364</v>
      </c>
      <c r="J340" s="158" t="s">
        <v>316</v>
      </c>
      <c r="K340" s="158" t="s">
        <v>316</v>
      </c>
      <c r="L340" s="158" t="s">
        <v>316</v>
      </c>
      <c r="M340" s="158" t="s">
        <v>316</v>
      </c>
      <c r="N340" s="158" t="s">
        <v>316</v>
      </c>
      <c r="O340" s="158" t="s">
        <v>316</v>
      </c>
      <c r="P340" s="158" t="s">
        <v>316</v>
      </c>
      <c r="Q340" s="158" t="s">
        <v>316</v>
      </c>
      <c r="R340" s="158" t="s">
        <v>316</v>
      </c>
      <c r="S340" s="158" t="s">
        <v>316</v>
      </c>
      <c r="T340" s="158" t="s">
        <v>316</v>
      </c>
      <c r="U340" s="158" t="s">
        <v>316</v>
      </c>
      <c r="V340" s="158" t="s">
        <v>316</v>
      </c>
      <c r="W340" s="158" t="s">
        <v>316</v>
      </c>
      <c r="X340" s="158" t="s">
        <v>316</v>
      </c>
      <c r="Y340" s="181"/>
    </row>
    <row r="341" customFormat="false" ht="31.5" hidden="false" customHeight="true" outlineLevel="0" collapsed="false">
      <c r="A341" s="180" t="n">
        <v>2009</v>
      </c>
      <c r="B341" s="180"/>
      <c r="C341" s="162" t="s">
        <v>292</v>
      </c>
      <c r="D341" s="162"/>
      <c r="E341" s="162"/>
      <c r="F341" s="162" t="n">
        <v>46</v>
      </c>
      <c r="G341" s="162" t="n">
        <v>393</v>
      </c>
      <c r="H341" s="162" t="s">
        <v>363</v>
      </c>
      <c r="I341" s="162" t="s">
        <v>364</v>
      </c>
      <c r="J341" s="158" t="s">
        <v>316</v>
      </c>
      <c r="K341" s="158" t="s">
        <v>316</v>
      </c>
      <c r="L341" s="158" t="s">
        <v>316</v>
      </c>
      <c r="M341" s="158" t="s">
        <v>316</v>
      </c>
      <c r="N341" s="158" t="s">
        <v>316</v>
      </c>
      <c r="O341" s="158" t="s">
        <v>316</v>
      </c>
      <c r="P341" s="158" t="s">
        <v>316</v>
      </c>
      <c r="Q341" s="158" t="s">
        <v>316</v>
      </c>
      <c r="R341" s="158" t="s">
        <v>316</v>
      </c>
      <c r="S341" s="158" t="s">
        <v>316</v>
      </c>
      <c r="T341" s="158" t="s">
        <v>316</v>
      </c>
      <c r="U341" s="158" t="s">
        <v>316</v>
      </c>
      <c r="V341" s="158" t="s">
        <v>316</v>
      </c>
      <c r="W341" s="158" t="s">
        <v>316</v>
      </c>
      <c r="X341" s="158" t="s">
        <v>316</v>
      </c>
      <c r="Y341" s="181"/>
    </row>
    <row r="342" customFormat="false" ht="31.5" hidden="false" customHeight="true" outlineLevel="0" collapsed="false">
      <c r="A342" s="180" t="n">
        <v>2009</v>
      </c>
      <c r="B342" s="180"/>
      <c r="C342" s="162" t="s">
        <v>292</v>
      </c>
      <c r="D342" s="162"/>
      <c r="E342" s="162"/>
      <c r="F342" s="162" t="n">
        <v>47</v>
      </c>
      <c r="G342" s="162" t="n">
        <v>1091</v>
      </c>
      <c r="H342" s="162" t="s">
        <v>363</v>
      </c>
      <c r="I342" s="162" t="s">
        <v>364</v>
      </c>
      <c r="J342" s="158" t="s">
        <v>316</v>
      </c>
      <c r="K342" s="158" t="s">
        <v>316</v>
      </c>
      <c r="L342" s="158" t="s">
        <v>316</v>
      </c>
      <c r="M342" s="158" t="s">
        <v>316</v>
      </c>
      <c r="N342" s="158" t="s">
        <v>316</v>
      </c>
      <c r="O342" s="158" t="s">
        <v>316</v>
      </c>
      <c r="P342" s="158" t="s">
        <v>316</v>
      </c>
      <c r="Q342" s="158" t="s">
        <v>316</v>
      </c>
      <c r="R342" s="158" t="s">
        <v>316</v>
      </c>
      <c r="S342" s="158" t="s">
        <v>316</v>
      </c>
      <c r="T342" s="158" t="s">
        <v>316</v>
      </c>
      <c r="U342" s="158" t="s">
        <v>316</v>
      </c>
      <c r="V342" s="158" t="s">
        <v>316</v>
      </c>
      <c r="W342" s="158" t="s">
        <v>316</v>
      </c>
      <c r="X342" s="158" t="s">
        <v>316</v>
      </c>
      <c r="Y342" s="181"/>
    </row>
    <row r="343" customFormat="false" ht="31.5" hidden="false" customHeight="true" outlineLevel="0" collapsed="false">
      <c r="A343" s="180" t="n">
        <v>2009</v>
      </c>
      <c r="B343" s="180"/>
      <c r="C343" s="162" t="s">
        <v>292</v>
      </c>
      <c r="D343" s="162"/>
      <c r="E343" s="162"/>
      <c r="F343" s="162" t="n">
        <v>74</v>
      </c>
      <c r="G343" s="162" t="n">
        <v>2153</v>
      </c>
      <c r="H343" s="162" t="s">
        <v>363</v>
      </c>
      <c r="I343" s="162" t="s">
        <v>364</v>
      </c>
      <c r="J343" s="158" t="s">
        <v>316</v>
      </c>
      <c r="K343" s="158" t="s">
        <v>316</v>
      </c>
      <c r="L343" s="158" t="s">
        <v>316</v>
      </c>
      <c r="M343" s="158" t="s">
        <v>316</v>
      </c>
      <c r="N343" s="158" t="s">
        <v>316</v>
      </c>
      <c r="O343" s="158" t="s">
        <v>316</v>
      </c>
      <c r="P343" s="158" t="s">
        <v>316</v>
      </c>
      <c r="Q343" s="158" t="s">
        <v>316</v>
      </c>
      <c r="R343" s="158" t="s">
        <v>316</v>
      </c>
      <c r="S343" s="158" t="s">
        <v>316</v>
      </c>
      <c r="T343" s="158" t="s">
        <v>316</v>
      </c>
      <c r="U343" s="158" t="s">
        <v>316</v>
      </c>
      <c r="V343" s="158" t="s">
        <v>316</v>
      </c>
      <c r="W343" s="158" t="s">
        <v>316</v>
      </c>
      <c r="X343" s="158" t="s">
        <v>316</v>
      </c>
      <c r="Y343" s="181"/>
    </row>
    <row r="344" customFormat="false" ht="31.5" hidden="false" customHeight="true" outlineLevel="0" collapsed="false">
      <c r="A344" s="180" t="n">
        <v>2009</v>
      </c>
      <c r="B344" s="180"/>
      <c r="C344" s="162" t="s">
        <v>292</v>
      </c>
      <c r="D344" s="162"/>
      <c r="E344" s="162"/>
      <c r="F344" s="162" t="n">
        <v>80</v>
      </c>
      <c r="G344" s="162" t="n">
        <v>331</v>
      </c>
      <c r="H344" s="162" t="s">
        <v>363</v>
      </c>
      <c r="I344" s="162" t="s">
        <v>364</v>
      </c>
      <c r="J344" s="158" t="s">
        <v>316</v>
      </c>
      <c r="K344" s="158" t="s">
        <v>316</v>
      </c>
      <c r="L344" s="158" t="s">
        <v>316</v>
      </c>
      <c r="M344" s="158" t="s">
        <v>316</v>
      </c>
      <c r="N344" s="158" t="s">
        <v>316</v>
      </c>
      <c r="O344" s="158" t="s">
        <v>316</v>
      </c>
      <c r="P344" s="158" t="s">
        <v>316</v>
      </c>
      <c r="Q344" s="158" t="s">
        <v>316</v>
      </c>
      <c r="R344" s="158" t="s">
        <v>316</v>
      </c>
      <c r="S344" s="158" t="s">
        <v>316</v>
      </c>
      <c r="T344" s="158" t="s">
        <v>316</v>
      </c>
      <c r="U344" s="158" t="s">
        <v>316</v>
      </c>
      <c r="V344" s="158" t="s">
        <v>316</v>
      </c>
      <c r="W344" s="158" t="s">
        <v>316</v>
      </c>
      <c r="X344" s="158" t="s">
        <v>316</v>
      </c>
      <c r="Y344" s="181"/>
    </row>
    <row r="345" customFormat="false" ht="31.5" hidden="false" customHeight="true" outlineLevel="0" collapsed="false">
      <c r="A345" s="180" t="n">
        <v>2009</v>
      </c>
      <c r="B345" s="180"/>
      <c r="C345" s="162" t="s">
        <v>292</v>
      </c>
      <c r="D345" s="162"/>
      <c r="E345" s="162"/>
      <c r="F345" s="162" t="n">
        <v>86</v>
      </c>
      <c r="G345" s="162" t="n">
        <v>555</v>
      </c>
      <c r="H345" s="162" t="s">
        <v>363</v>
      </c>
      <c r="I345" s="162" t="s">
        <v>364</v>
      </c>
      <c r="J345" s="158" t="s">
        <v>316</v>
      </c>
      <c r="K345" s="158" t="s">
        <v>316</v>
      </c>
      <c r="L345" s="158" t="s">
        <v>316</v>
      </c>
      <c r="M345" s="158" t="s">
        <v>316</v>
      </c>
      <c r="N345" s="158" t="s">
        <v>316</v>
      </c>
      <c r="O345" s="158" t="s">
        <v>316</v>
      </c>
      <c r="P345" s="158" t="s">
        <v>316</v>
      </c>
      <c r="Q345" s="158" t="s">
        <v>316</v>
      </c>
      <c r="R345" s="158" t="s">
        <v>316</v>
      </c>
      <c r="S345" s="158" t="s">
        <v>316</v>
      </c>
      <c r="T345" s="158" t="s">
        <v>316</v>
      </c>
      <c r="U345" s="158" t="s">
        <v>316</v>
      </c>
      <c r="V345" s="158" t="s">
        <v>316</v>
      </c>
      <c r="W345" s="158" t="s">
        <v>316</v>
      </c>
      <c r="X345" s="158" t="s">
        <v>316</v>
      </c>
      <c r="Y345" s="181"/>
    </row>
    <row r="346" customFormat="false" ht="31.5" hidden="false" customHeight="true" outlineLevel="0" collapsed="false">
      <c r="A346" s="180" t="n">
        <v>2009</v>
      </c>
      <c r="B346" s="180"/>
      <c r="C346" s="162" t="s">
        <v>292</v>
      </c>
      <c r="D346" s="162"/>
      <c r="E346" s="162"/>
      <c r="F346" s="162" t="n">
        <v>103</v>
      </c>
      <c r="G346" s="162" t="n">
        <v>502</v>
      </c>
      <c r="H346" s="162" t="s">
        <v>363</v>
      </c>
      <c r="I346" s="162" t="s">
        <v>364</v>
      </c>
      <c r="J346" s="158" t="s">
        <v>316</v>
      </c>
      <c r="K346" s="158" t="s">
        <v>316</v>
      </c>
      <c r="L346" s="158" t="s">
        <v>316</v>
      </c>
      <c r="M346" s="158" t="s">
        <v>316</v>
      </c>
      <c r="N346" s="158" t="s">
        <v>316</v>
      </c>
      <c r="O346" s="158" t="s">
        <v>316</v>
      </c>
      <c r="P346" s="158" t="s">
        <v>316</v>
      </c>
      <c r="Q346" s="158" t="s">
        <v>316</v>
      </c>
      <c r="R346" s="158" t="s">
        <v>316</v>
      </c>
      <c r="S346" s="158" t="s">
        <v>316</v>
      </c>
      <c r="T346" s="158" t="s">
        <v>316</v>
      </c>
      <c r="U346" s="158" t="s">
        <v>316</v>
      </c>
      <c r="V346" s="158" t="s">
        <v>316</v>
      </c>
      <c r="W346" s="158" t="s">
        <v>316</v>
      </c>
      <c r="X346" s="158" t="s">
        <v>316</v>
      </c>
      <c r="Y346" s="181"/>
    </row>
    <row r="347" customFormat="false" ht="31.5" hidden="false" customHeight="true" outlineLevel="0" collapsed="false">
      <c r="A347" s="180" t="n">
        <v>2010</v>
      </c>
      <c r="B347" s="180"/>
      <c r="C347" s="162" t="s">
        <v>292</v>
      </c>
      <c r="D347" s="162"/>
      <c r="E347" s="162"/>
      <c r="F347" s="162" t="n">
        <v>2</v>
      </c>
      <c r="G347" s="162" t="n">
        <v>3821</v>
      </c>
      <c r="H347" s="162" t="s">
        <v>363</v>
      </c>
      <c r="I347" s="162" t="s">
        <v>364</v>
      </c>
      <c r="J347" s="158" t="s">
        <v>316</v>
      </c>
      <c r="K347" s="158" t="s">
        <v>316</v>
      </c>
      <c r="L347" s="158" t="s">
        <v>316</v>
      </c>
      <c r="M347" s="158" t="s">
        <v>316</v>
      </c>
      <c r="N347" s="158" t="s">
        <v>316</v>
      </c>
      <c r="O347" s="158" t="s">
        <v>316</v>
      </c>
      <c r="P347" s="158" t="s">
        <v>316</v>
      </c>
      <c r="Q347" s="158" t="s">
        <v>316</v>
      </c>
      <c r="R347" s="158" t="s">
        <v>316</v>
      </c>
      <c r="S347" s="158" t="s">
        <v>316</v>
      </c>
      <c r="T347" s="158" t="s">
        <v>316</v>
      </c>
      <c r="U347" s="158" t="s">
        <v>316</v>
      </c>
      <c r="V347" s="158" t="s">
        <v>316</v>
      </c>
      <c r="W347" s="158" t="s">
        <v>316</v>
      </c>
      <c r="X347" s="158" t="s">
        <v>316</v>
      </c>
      <c r="Y347" s="181"/>
    </row>
    <row r="348" customFormat="false" ht="31.5" hidden="false" customHeight="true" outlineLevel="0" collapsed="false">
      <c r="A348" s="180" t="n">
        <v>2010</v>
      </c>
      <c r="B348" s="180"/>
      <c r="C348" s="162" t="s">
        <v>292</v>
      </c>
      <c r="D348" s="162"/>
      <c r="E348" s="162"/>
      <c r="F348" s="162" t="n">
        <v>19</v>
      </c>
      <c r="G348" s="162" t="n">
        <v>479</v>
      </c>
      <c r="H348" s="162" t="s">
        <v>363</v>
      </c>
      <c r="I348" s="162" t="s">
        <v>364</v>
      </c>
      <c r="J348" s="158" t="s">
        <v>316</v>
      </c>
      <c r="K348" s="158" t="s">
        <v>316</v>
      </c>
      <c r="L348" s="158" t="s">
        <v>316</v>
      </c>
      <c r="M348" s="158" t="s">
        <v>316</v>
      </c>
      <c r="N348" s="158" t="s">
        <v>316</v>
      </c>
      <c r="O348" s="158" t="s">
        <v>316</v>
      </c>
      <c r="P348" s="158" t="s">
        <v>316</v>
      </c>
      <c r="Q348" s="158" t="s">
        <v>316</v>
      </c>
      <c r="R348" s="158" t="s">
        <v>316</v>
      </c>
      <c r="S348" s="158" t="s">
        <v>316</v>
      </c>
      <c r="T348" s="158" t="s">
        <v>316</v>
      </c>
      <c r="U348" s="158" t="s">
        <v>316</v>
      </c>
      <c r="V348" s="158" t="s">
        <v>316</v>
      </c>
      <c r="W348" s="158" t="s">
        <v>316</v>
      </c>
      <c r="X348" s="158" t="s">
        <v>316</v>
      </c>
      <c r="Y348" s="181"/>
    </row>
    <row r="349" customFormat="false" ht="31.5" hidden="false" customHeight="true" outlineLevel="0" collapsed="false">
      <c r="A349" s="180" t="n">
        <v>2010</v>
      </c>
      <c r="B349" s="180"/>
      <c r="C349" s="162" t="s">
        <v>292</v>
      </c>
      <c r="D349" s="162"/>
      <c r="E349" s="162"/>
      <c r="F349" s="162" t="n">
        <v>22</v>
      </c>
      <c r="G349" s="162" t="n">
        <v>281</v>
      </c>
      <c r="H349" s="162" t="s">
        <v>363</v>
      </c>
      <c r="I349" s="162" t="s">
        <v>364</v>
      </c>
      <c r="J349" s="158" t="s">
        <v>316</v>
      </c>
      <c r="K349" s="158" t="s">
        <v>316</v>
      </c>
      <c r="L349" s="158" t="s">
        <v>316</v>
      </c>
      <c r="M349" s="158" t="s">
        <v>316</v>
      </c>
      <c r="N349" s="158" t="s">
        <v>316</v>
      </c>
      <c r="O349" s="158" t="s">
        <v>316</v>
      </c>
      <c r="P349" s="158" t="s">
        <v>316</v>
      </c>
      <c r="Q349" s="158" t="s">
        <v>316</v>
      </c>
      <c r="R349" s="158" t="s">
        <v>316</v>
      </c>
      <c r="S349" s="158" t="s">
        <v>316</v>
      </c>
      <c r="T349" s="158" t="s">
        <v>316</v>
      </c>
      <c r="U349" s="158" t="s">
        <v>316</v>
      </c>
      <c r="V349" s="158" t="s">
        <v>316</v>
      </c>
      <c r="W349" s="158" t="s">
        <v>316</v>
      </c>
      <c r="X349" s="158" t="s">
        <v>316</v>
      </c>
      <c r="Y349" s="181"/>
    </row>
    <row r="350" customFormat="false" ht="31.5" hidden="false" customHeight="true" outlineLevel="0" collapsed="false">
      <c r="A350" s="180" t="n">
        <v>2010</v>
      </c>
      <c r="B350" s="180"/>
      <c r="C350" s="162" t="s">
        <v>292</v>
      </c>
      <c r="D350" s="162"/>
      <c r="E350" s="162"/>
      <c r="F350" s="162" t="n">
        <v>25</v>
      </c>
      <c r="G350" s="162" t="n">
        <v>62</v>
      </c>
      <c r="H350" s="162" t="s">
        <v>363</v>
      </c>
      <c r="I350" s="162" t="s">
        <v>364</v>
      </c>
      <c r="J350" s="158" t="s">
        <v>316</v>
      </c>
      <c r="K350" s="158" t="s">
        <v>316</v>
      </c>
      <c r="L350" s="158" t="s">
        <v>316</v>
      </c>
      <c r="M350" s="158" t="s">
        <v>316</v>
      </c>
      <c r="N350" s="158" t="s">
        <v>316</v>
      </c>
      <c r="O350" s="158" t="s">
        <v>316</v>
      </c>
      <c r="P350" s="158" t="s">
        <v>316</v>
      </c>
      <c r="Q350" s="158" t="s">
        <v>316</v>
      </c>
      <c r="R350" s="158" t="s">
        <v>316</v>
      </c>
      <c r="S350" s="158" t="s">
        <v>316</v>
      </c>
      <c r="T350" s="158" t="s">
        <v>316</v>
      </c>
      <c r="U350" s="158" t="s">
        <v>316</v>
      </c>
      <c r="V350" s="158" t="s">
        <v>316</v>
      </c>
      <c r="W350" s="158" t="s">
        <v>316</v>
      </c>
      <c r="X350" s="158" t="s">
        <v>316</v>
      </c>
      <c r="Y350" s="181"/>
    </row>
    <row r="351" customFormat="false" ht="31.5" hidden="false" customHeight="true" outlineLevel="0" collapsed="false">
      <c r="A351" s="180" t="n">
        <v>2010</v>
      </c>
      <c r="B351" s="180"/>
      <c r="C351" s="162" t="s">
        <v>292</v>
      </c>
      <c r="D351" s="162"/>
      <c r="E351" s="162"/>
      <c r="F351" s="162" t="n">
        <v>26</v>
      </c>
      <c r="G351" s="162" t="n">
        <v>3997</v>
      </c>
      <c r="H351" s="162" t="s">
        <v>363</v>
      </c>
      <c r="I351" s="162" t="s">
        <v>364</v>
      </c>
      <c r="J351" s="158" t="s">
        <v>316</v>
      </c>
      <c r="K351" s="158" t="s">
        <v>316</v>
      </c>
      <c r="L351" s="158" t="s">
        <v>316</v>
      </c>
      <c r="M351" s="158" t="s">
        <v>316</v>
      </c>
      <c r="N351" s="158" t="s">
        <v>316</v>
      </c>
      <c r="O351" s="158" t="s">
        <v>316</v>
      </c>
      <c r="P351" s="158" t="s">
        <v>316</v>
      </c>
      <c r="Q351" s="158" t="s">
        <v>316</v>
      </c>
      <c r="R351" s="158" t="s">
        <v>316</v>
      </c>
      <c r="S351" s="158" t="s">
        <v>316</v>
      </c>
      <c r="T351" s="158" t="s">
        <v>316</v>
      </c>
      <c r="U351" s="158" t="s">
        <v>316</v>
      </c>
      <c r="V351" s="158" t="s">
        <v>316</v>
      </c>
      <c r="W351" s="158" t="s">
        <v>316</v>
      </c>
      <c r="X351" s="158" t="s">
        <v>316</v>
      </c>
      <c r="Y351" s="181"/>
    </row>
    <row r="352" customFormat="false" ht="31.5" hidden="false" customHeight="true" outlineLevel="0" collapsed="false">
      <c r="A352" s="180" t="n">
        <v>2010</v>
      </c>
      <c r="B352" s="180"/>
      <c r="C352" s="162" t="s">
        <v>292</v>
      </c>
      <c r="D352" s="162"/>
      <c r="E352" s="162"/>
      <c r="F352" s="162" t="n">
        <v>27</v>
      </c>
      <c r="G352" s="162" t="n">
        <v>173</v>
      </c>
      <c r="H352" s="162" t="s">
        <v>363</v>
      </c>
      <c r="I352" s="162" t="s">
        <v>364</v>
      </c>
      <c r="J352" s="158" t="s">
        <v>316</v>
      </c>
      <c r="K352" s="158" t="s">
        <v>316</v>
      </c>
      <c r="L352" s="158" t="s">
        <v>316</v>
      </c>
      <c r="M352" s="158" t="s">
        <v>316</v>
      </c>
      <c r="N352" s="158" t="s">
        <v>316</v>
      </c>
      <c r="O352" s="158" t="s">
        <v>316</v>
      </c>
      <c r="P352" s="158" t="s">
        <v>316</v>
      </c>
      <c r="Q352" s="158" t="s">
        <v>316</v>
      </c>
      <c r="R352" s="158" t="s">
        <v>316</v>
      </c>
      <c r="S352" s="158" t="s">
        <v>316</v>
      </c>
      <c r="T352" s="158" t="s">
        <v>316</v>
      </c>
      <c r="U352" s="158" t="s">
        <v>316</v>
      </c>
      <c r="V352" s="158" t="s">
        <v>316</v>
      </c>
      <c r="W352" s="158" t="s">
        <v>316</v>
      </c>
      <c r="X352" s="158" t="s">
        <v>316</v>
      </c>
      <c r="Y352" s="181"/>
    </row>
    <row r="353" customFormat="false" ht="31.5" hidden="false" customHeight="true" outlineLevel="0" collapsed="false">
      <c r="A353" s="180" t="n">
        <v>2010</v>
      </c>
      <c r="B353" s="180"/>
      <c r="C353" s="162" t="s">
        <v>292</v>
      </c>
      <c r="D353" s="162"/>
      <c r="E353" s="162"/>
      <c r="F353" s="162" t="n">
        <v>29</v>
      </c>
      <c r="G353" s="162" t="n">
        <v>1567</v>
      </c>
      <c r="H353" s="162" t="s">
        <v>363</v>
      </c>
      <c r="I353" s="162" t="s">
        <v>364</v>
      </c>
      <c r="J353" s="158" t="s">
        <v>316</v>
      </c>
      <c r="K353" s="158" t="s">
        <v>316</v>
      </c>
      <c r="L353" s="158" t="s">
        <v>316</v>
      </c>
      <c r="M353" s="158" t="s">
        <v>316</v>
      </c>
      <c r="N353" s="158" t="s">
        <v>316</v>
      </c>
      <c r="O353" s="158" t="s">
        <v>316</v>
      </c>
      <c r="P353" s="158" t="s">
        <v>316</v>
      </c>
      <c r="Q353" s="158" t="s">
        <v>316</v>
      </c>
      <c r="R353" s="158" t="s">
        <v>316</v>
      </c>
      <c r="S353" s="158" t="s">
        <v>316</v>
      </c>
      <c r="T353" s="158" t="s">
        <v>316</v>
      </c>
      <c r="U353" s="158" t="s">
        <v>316</v>
      </c>
      <c r="V353" s="158" t="s">
        <v>316</v>
      </c>
      <c r="W353" s="158" t="s">
        <v>316</v>
      </c>
      <c r="X353" s="158" t="s">
        <v>316</v>
      </c>
      <c r="Y353" s="181"/>
    </row>
    <row r="354" customFormat="false" ht="31.5" hidden="false" customHeight="true" outlineLevel="0" collapsed="false">
      <c r="A354" s="180" t="n">
        <v>2010</v>
      </c>
      <c r="B354" s="180"/>
      <c r="C354" s="162" t="s">
        <v>292</v>
      </c>
      <c r="D354" s="162"/>
      <c r="E354" s="162"/>
      <c r="F354" s="162" t="n">
        <v>31</v>
      </c>
      <c r="G354" s="162" t="n">
        <v>11198</v>
      </c>
      <c r="H354" s="162" t="s">
        <v>363</v>
      </c>
      <c r="I354" s="162" t="s">
        <v>364</v>
      </c>
      <c r="J354" s="158" t="s">
        <v>316</v>
      </c>
      <c r="K354" s="158" t="s">
        <v>316</v>
      </c>
      <c r="L354" s="158" t="s">
        <v>316</v>
      </c>
      <c r="M354" s="158" t="s">
        <v>316</v>
      </c>
      <c r="N354" s="158" t="s">
        <v>316</v>
      </c>
      <c r="O354" s="158" t="s">
        <v>316</v>
      </c>
      <c r="P354" s="158" t="s">
        <v>316</v>
      </c>
      <c r="Q354" s="158" t="s">
        <v>316</v>
      </c>
      <c r="R354" s="158" t="s">
        <v>316</v>
      </c>
      <c r="S354" s="158" t="s">
        <v>316</v>
      </c>
      <c r="T354" s="158" t="s">
        <v>316</v>
      </c>
      <c r="U354" s="158" t="s">
        <v>316</v>
      </c>
      <c r="V354" s="158" t="s">
        <v>316</v>
      </c>
      <c r="W354" s="158" t="s">
        <v>316</v>
      </c>
      <c r="X354" s="158" t="s">
        <v>316</v>
      </c>
      <c r="Y354" s="181"/>
    </row>
    <row r="355" customFormat="false" ht="31.5" hidden="false" customHeight="true" outlineLevel="0" collapsed="false">
      <c r="A355" s="180" t="n">
        <v>2010</v>
      </c>
      <c r="B355" s="180"/>
      <c r="C355" s="162" t="s">
        <v>292</v>
      </c>
      <c r="D355" s="162"/>
      <c r="E355" s="162"/>
      <c r="F355" s="162" t="n">
        <v>38</v>
      </c>
      <c r="G355" s="162" t="n">
        <v>2074</v>
      </c>
      <c r="H355" s="162" t="s">
        <v>363</v>
      </c>
      <c r="I355" s="162" t="s">
        <v>364</v>
      </c>
      <c r="J355" s="158" t="s">
        <v>316</v>
      </c>
      <c r="K355" s="158" t="s">
        <v>316</v>
      </c>
      <c r="L355" s="158" t="s">
        <v>316</v>
      </c>
      <c r="M355" s="158" t="s">
        <v>316</v>
      </c>
      <c r="N355" s="158" t="s">
        <v>316</v>
      </c>
      <c r="O355" s="158" t="s">
        <v>316</v>
      </c>
      <c r="P355" s="158" t="s">
        <v>316</v>
      </c>
      <c r="Q355" s="158" t="s">
        <v>316</v>
      </c>
      <c r="R355" s="158" t="s">
        <v>316</v>
      </c>
      <c r="S355" s="158" t="s">
        <v>316</v>
      </c>
      <c r="T355" s="158" t="s">
        <v>316</v>
      </c>
      <c r="U355" s="158" t="s">
        <v>316</v>
      </c>
      <c r="V355" s="158" t="s">
        <v>316</v>
      </c>
      <c r="W355" s="158" t="s">
        <v>316</v>
      </c>
      <c r="X355" s="158" t="s">
        <v>316</v>
      </c>
      <c r="Y355" s="181"/>
    </row>
    <row r="356" customFormat="false" ht="31.5" hidden="false" customHeight="true" outlineLevel="0" collapsed="false">
      <c r="A356" s="180" t="n">
        <v>2010</v>
      </c>
      <c r="B356" s="180"/>
      <c r="C356" s="162" t="s">
        <v>292</v>
      </c>
      <c r="D356" s="162"/>
      <c r="E356" s="162"/>
      <c r="F356" s="162" t="n">
        <v>40</v>
      </c>
      <c r="G356" s="162" t="n">
        <v>498</v>
      </c>
      <c r="H356" s="162" t="s">
        <v>363</v>
      </c>
      <c r="I356" s="162" t="s">
        <v>364</v>
      </c>
      <c r="J356" s="158" t="s">
        <v>316</v>
      </c>
      <c r="K356" s="158" t="s">
        <v>316</v>
      </c>
      <c r="L356" s="158" t="s">
        <v>316</v>
      </c>
      <c r="M356" s="158" t="s">
        <v>316</v>
      </c>
      <c r="N356" s="158" t="s">
        <v>316</v>
      </c>
      <c r="O356" s="158" t="s">
        <v>316</v>
      </c>
      <c r="P356" s="158" t="s">
        <v>316</v>
      </c>
      <c r="Q356" s="158" t="s">
        <v>316</v>
      </c>
      <c r="R356" s="158" t="s">
        <v>316</v>
      </c>
      <c r="S356" s="158" t="s">
        <v>316</v>
      </c>
      <c r="T356" s="158" t="s">
        <v>316</v>
      </c>
      <c r="U356" s="158" t="s">
        <v>316</v>
      </c>
      <c r="V356" s="158" t="s">
        <v>316</v>
      </c>
      <c r="W356" s="158" t="s">
        <v>316</v>
      </c>
      <c r="X356" s="158" t="s">
        <v>316</v>
      </c>
      <c r="Y356" s="181"/>
    </row>
    <row r="357" customFormat="false" ht="31.5" hidden="false" customHeight="true" outlineLevel="0" collapsed="false">
      <c r="A357" s="180" t="n">
        <v>2010</v>
      </c>
      <c r="B357" s="180"/>
      <c r="C357" s="162" t="s">
        <v>292</v>
      </c>
      <c r="D357" s="162"/>
      <c r="E357" s="162"/>
      <c r="F357" s="162" t="n">
        <v>41</v>
      </c>
      <c r="G357" s="162" t="n">
        <v>1805</v>
      </c>
      <c r="H357" s="162" t="s">
        <v>363</v>
      </c>
      <c r="I357" s="162" t="s">
        <v>364</v>
      </c>
      <c r="J357" s="158" t="s">
        <v>316</v>
      </c>
      <c r="K357" s="158" t="s">
        <v>316</v>
      </c>
      <c r="L357" s="158" t="s">
        <v>316</v>
      </c>
      <c r="M357" s="158" t="s">
        <v>316</v>
      </c>
      <c r="N357" s="158" t="s">
        <v>316</v>
      </c>
      <c r="O357" s="158" t="s">
        <v>316</v>
      </c>
      <c r="P357" s="158" t="s">
        <v>316</v>
      </c>
      <c r="Q357" s="158" t="s">
        <v>316</v>
      </c>
      <c r="R357" s="158" t="s">
        <v>316</v>
      </c>
      <c r="S357" s="158" t="s">
        <v>316</v>
      </c>
      <c r="T357" s="158" t="s">
        <v>316</v>
      </c>
      <c r="U357" s="158" t="s">
        <v>316</v>
      </c>
      <c r="V357" s="158" t="s">
        <v>316</v>
      </c>
      <c r="W357" s="158" t="s">
        <v>316</v>
      </c>
      <c r="X357" s="158" t="s">
        <v>316</v>
      </c>
      <c r="Y357" s="181"/>
    </row>
    <row r="358" customFormat="false" ht="31.5" hidden="false" customHeight="true" outlineLevel="0" collapsed="false">
      <c r="A358" s="180" t="n">
        <v>2010</v>
      </c>
      <c r="B358" s="180"/>
      <c r="C358" s="162" t="s">
        <v>292</v>
      </c>
      <c r="D358" s="162"/>
      <c r="E358" s="162"/>
      <c r="F358" s="162" t="n">
        <v>43</v>
      </c>
      <c r="G358" s="162" t="n">
        <v>470</v>
      </c>
      <c r="H358" s="162" t="s">
        <v>363</v>
      </c>
      <c r="I358" s="162" t="s">
        <v>364</v>
      </c>
      <c r="J358" s="158" t="s">
        <v>316</v>
      </c>
      <c r="K358" s="158" t="s">
        <v>316</v>
      </c>
      <c r="L358" s="158" t="s">
        <v>316</v>
      </c>
      <c r="M358" s="158" t="s">
        <v>316</v>
      </c>
      <c r="N358" s="158" t="s">
        <v>316</v>
      </c>
      <c r="O358" s="158" t="s">
        <v>316</v>
      </c>
      <c r="P358" s="158" t="s">
        <v>316</v>
      </c>
      <c r="Q358" s="158" t="s">
        <v>316</v>
      </c>
      <c r="R358" s="158" t="s">
        <v>316</v>
      </c>
      <c r="S358" s="158" t="s">
        <v>316</v>
      </c>
      <c r="T358" s="158" t="s">
        <v>316</v>
      </c>
      <c r="U358" s="158" t="s">
        <v>316</v>
      </c>
      <c r="V358" s="158" t="s">
        <v>316</v>
      </c>
      <c r="W358" s="158" t="s">
        <v>316</v>
      </c>
      <c r="X358" s="158" t="s">
        <v>316</v>
      </c>
      <c r="Y358" s="181"/>
    </row>
    <row r="359" customFormat="false" ht="31.5" hidden="false" customHeight="true" outlineLevel="0" collapsed="false">
      <c r="A359" s="180" t="n">
        <v>2010</v>
      </c>
      <c r="B359" s="180"/>
      <c r="C359" s="162" t="s">
        <v>292</v>
      </c>
      <c r="D359" s="162"/>
      <c r="E359" s="162"/>
      <c r="F359" s="162" t="n">
        <v>46</v>
      </c>
      <c r="G359" s="162" t="n">
        <v>79</v>
      </c>
      <c r="H359" s="162" t="s">
        <v>363</v>
      </c>
      <c r="I359" s="162" t="s">
        <v>364</v>
      </c>
      <c r="J359" s="158" t="s">
        <v>316</v>
      </c>
      <c r="K359" s="158" t="s">
        <v>316</v>
      </c>
      <c r="L359" s="158" t="s">
        <v>316</v>
      </c>
      <c r="M359" s="158" t="s">
        <v>316</v>
      </c>
      <c r="N359" s="158" t="s">
        <v>316</v>
      </c>
      <c r="O359" s="158" t="s">
        <v>316</v>
      </c>
      <c r="P359" s="158" t="s">
        <v>316</v>
      </c>
      <c r="Q359" s="158" t="s">
        <v>316</v>
      </c>
      <c r="R359" s="158" t="s">
        <v>316</v>
      </c>
      <c r="S359" s="158" t="s">
        <v>316</v>
      </c>
      <c r="T359" s="158" t="s">
        <v>316</v>
      </c>
      <c r="U359" s="158" t="s">
        <v>316</v>
      </c>
      <c r="V359" s="158" t="s">
        <v>316</v>
      </c>
      <c r="W359" s="158" t="s">
        <v>316</v>
      </c>
      <c r="X359" s="158" t="s">
        <v>316</v>
      </c>
      <c r="Y359" s="181"/>
    </row>
    <row r="360" customFormat="false" ht="31.5" hidden="false" customHeight="true" outlineLevel="0" collapsed="false">
      <c r="A360" s="180" t="n">
        <v>2010</v>
      </c>
      <c r="B360" s="180"/>
      <c r="C360" s="162" t="s">
        <v>292</v>
      </c>
      <c r="D360" s="162"/>
      <c r="E360" s="162"/>
      <c r="F360" s="162" t="n">
        <v>47</v>
      </c>
      <c r="G360" s="162" t="n">
        <v>619</v>
      </c>
      <c r="H360" s="162" t="s">
        <v>363</v>
      </c>
      <c r="I360" s="162" t="s">
        <v>364</v>
      </c>
      <c r="J360" s="158" t="s">
        <v>316</v>
      </c>
      <c r="K360" s="158" t="s">
        <v>316</v>
      </c>
      <c r="L360" s="158" t="s">
        <v>316</v>
      </c>
      <c r="M360" s="158" t="s">
        <v>316</v>
      </c>
      <c r="N360" s="158" t="s">
        <v>316</v>
      </c>
      <c r="O360" s="158" t="s">
        <v>316</v>
      </c>
      <c r="P360" s="158" t="s">
        <v>316</v>
      </c>
      <c r="Q360" s="158" t="s">
        <v>316</v>
      </c>
      <c r="R360" s="158" t="s">
        <v>316</v>
      </c>
      <c r="S360" s="158" t="s">
        <v>316</v>
      </c>
      <c r="T360" s="158" t="s">
        <v>316</v>
      </c>
      <c r="U360" s="158" t="s">
        <v>316</v>
      </c>
      <c r="V360" s="158" t="s">
        <v>316</v>
      </c>
      <c r="W360" s="158" t="s">
        <v>316</v>
      </c>
      <c r="X360" s="158" t="s">
        <v>316</v>
      </c>
      <c r="Y360" s="181"/>
    </row>
    <row r="361" customFormat="false" ht="31.5" hidden="false" customHeight="true" outlineLevel="0" collapsed="false">
      <c r="A361" s="180" t="n">
        <v>2010</v>
      </c>
      <c r="B361" s="180"/>
      <c r="C361" s="162" t="s">
        <v>292</v>
      </c>
      <c r="D361" s="162"/>
      <c r="E361" s="162"/>
      <c r="F361" s="162" t="n">
        <v>53</v>
      </c>
      <c r="G361" s="162" t="n">
        <v>1506</v>
      </c>
      <c r="H361" s="162" t="s">
        <v>363</v>
      </c>
      <c r="I361" s="162" t="s">
        <v>364</v>
      </c>
      <c r="J361" s="158" t="s">
        <v>316</v>
      </c>
      <c r="K361" s="158" t="s">
        <v>316</v>
      </c>
      <c r="L361" s="158" t="s">
        <v>316</v>
      </c>
      <c r="M361" s="158" t="s">
        <v>316</v>
      </c>
      <c r="N361" s="158" t="s">
        <v>316</v>
      </c>
      <c r="O361" s="158" t="s">
        <v>316</v>
      </c>
      <c r="P361" s="158" t="s">
        <v>316</v>
      </c>
      <c r="Q361" s="158" t="s">
        <v>316</v>
      </c>
      <c r="R361" s="158" t="s">
        <v>316</v>
      </c>
      <c r="S361" s="158" t="s">
        <v>316</v>
      </c>
      <c r="T361" s="158" t="s">
        <v>316</v>
      </c>
      <c r="U361" s="158" t="s">
        <v>316</v>
      </c>
      <c r="V361" s="158" t="s">
        <v>316</v>
      </c>
      <c r="W361" s="158" t="s">
        <v>316</v>
      </c>
      <c r="X361" s="158" t="s">
        <v>316</v>
      </c>
      <c r="Y361" s="181"/>
    </row>
    <row r="362" customFormat="false" ht="31.5" hidden="false" customHeight="true" outlineLevel="0" collapsed="false">
      <c r="A362" s="180" t="n">
        <v>2010</v>
      </c>
      <c r="B362" s="180"/>
      <c r="C362" s="162" t="s">
        <v>292</v>
      </c>
      <c r="D362" s="162"/>
      <c r="E362" s="162"/>
      <c r="F362" s="162" t="n">
        <v>74</v>
      </c>
      <c r="G362" s="162" t="n">
        <v>928</v>
      </c>
      <c r="H362" s="162" t="s">
        <v>363</v>
      </c>
      <c r="I362" s="162" t="s">
        <v>364</v>
      </c>
      <c r="J362" s="158" t="s">
        <v>316</v>
      </c>
      <c r="K362" s="158" t="s">
        <v>316</v>
      </c>
      <c r="L362" s="158" t="s">
        <v>316</v>
      </c>
      <c r="M362" s="158" t="s">
        <v>316</v>
      </c>
      <c r="N362" s="158" t="s">
        <v>316</v>
      </c>
      <c r="O362" s="158" t="s">
        <v>316</v>
      </c>
      <c r="P362" s="158" t="s">
        <v>316</v>
      </c>
      <c r="Q362" s="158" t="s">
        <v>316</v>
      </c>
      <c r="R362" s="158" t="s">
        <v>316</v>
      </c>
      <c r="S362" s="158" t="s">
        <v>316</v>
      </c>
      <c r="T362" s="158" t="s">
        <v>316</v>
      </c>
      <c r="U362" s="158" t="s">
        <v>316</v>
      </c>
      <c r="V362" s="158" t="s">
        <v>316</v>
      </c>
      <c r="W362" s="158" t="s">
        <v>316</v>
      </c>
      <c r="X362" s="158" t="s">
        <v>316</v>
      </c>
      <c r="Y362" s="181"/>
    </row>
    <row r="363" customFormat="false" ht="31.5" hidden="false" customHeight="true" outlineLevel="0" collapsed="false">
      <c r="A363" s="180" t="n">
        <v>2010</v>
      </c>
      <c r="B363" s="180"/>
      <c r="C363" s="162" t="s">
        <v>292</v>
      </c>
      <c r="D363" s="162"/>
      <c r="E363" s="162"/>
      <c r="F363" s="162" t="n">
        <v>80</v>
      </c>
      <c r="G363" s="162" t="n">
        <v>364</v>
      </c>
      <c r="H363" s="162" t="s">
        <v>363</v>
      </c>
      <c r="I363" s="162" t="s">
        <v>364</v>
      </c>
      <c r="J363" s="158" t="s">
        <v>316</v>
      </c>
      <c r="K363" s="158" t="s">
        <v>316</v>
      </c>
      <c r="L363" s="158" t="s">
        <v>316</v>
      </c>
      <c r="M363" s="158" t="s">
        <v>316</v>
      </c>
      <c r="N363" s="158" t="s">
        <v>316</v>
      </c>
      <c r="O363" s="158" t="s">
        <v>316</v>
      </c>
      <c r="P363" s="158" t="s">
        <v>316</v>
      </c>
      <c r="Q363" s="158" t="s">
        <v>316</v>
      </c>
      <c r="R363" s="158" t="s">
        <v>316</v>
      </c>
      <c r="S363" s="158" t="s">
        <v>316</v>
      </c>
      <c r="T363" s="158" t="s">
        <v>316</v>
      </c>
      <c r="U363" s="158" t="s">
        <v>316</v>
      </c>
      <c r="V363" s="158" t="s">
        <v>316</v>
      </c>
      <c r="W363" s="158" t="s">
        <v>316</v>
      </c>
      <c r="X363" s="158" t="s">
        <v>316</v>
      </c>
      <c r="Y363" s="181"/>
    </row>
    <row r="364" customFormat="false" ht="31.5" hidden="false" customHeight="true" outlineLevel="0" collapsed="false">
      <c r="A364" s="180" t="n">
        <v>2011</v>
      </c>
      <c r="B364" s="180"/>
      <c r="C364" s="162" t="s">
        <v>292</v>
      </c>
      <c r="D364" s="162"/>
      <c r="E364" s="162"/>
      <c r="F364" s="162" t="n">
        <v>1</v>
      </c>
      <c r="G364" s="162" t="n">
        <v>53</v>
      </c>
      <c r="H364" s="162" t="s">
        <v>363</v>
      </c>
      <c r="I364" s="162" t="s">
        <v>364</v>
      </c>
      <c r="J364" s="158" t="s">
        <v>316</v>
      </c>
      <c r="K364" s="158" t="s">
        <v>316</v>
      </c>
      <c r="L364" s="158" t="s">
        <v>316</v>
      </c>
      <c r="M364" s="158" t="s">
        <v>316</v>
      </c>
      <c r="N364" s="158" t="s">
        <v>316</v>
      </c>
      <c r="O364" s="158" t="s">
        <v>316</v>
      </c>
      <c r="P364" s="158" t="s">
        <v>316</v>
      </c>
      <c r="Q364" s="158" t="s">
        <v>316</v>
      </c>
      <c r="R364" s="158" t="s">
        <v>316</v>
      </c>
      <c r="S364" s="158" t="s">
        <v>316</v>
      </c>
      <c r="T364" s="158" t="s">
        <v>316</v>
      </c>
      <c r="U364" s="158" t="s">
        <v>316</v>
      </c>
      <c r="V364" s="158" t="s">
        <v>316</v>
      </c>
      <c r="W364" s="158" t="s">
        <v>316</v>
      </c>
      <c r="X364" s="158" t="s">
        <v>316</v>
      </c>
      <c r="Y364" s="181"/>
    </row>
    <row r="365" customFormat="false" ht="31.5" hidden="false" customHeight="true" outlineLevel="0" collapsed="false">
      <c r="A365" s="180" t="n">
        <v>2011</v>
      </c>
      <c r="B365" s="180"/>
      <c r="C365" s="162" t="s">
        <v>292</v>
      </c>
      <c r="D365" s="162"/>
      <c r="E365" s="162"/>
      <c r="F365" s="162" t="n">
        <v>2</v>
      </c>
      <c r="G365" s="162" t="n">
        <v>5746</v>
      </c>
      <c r="H365" s="162" t="s">
        <v>363</v>
      </c>
      <c r="I365" s="162" t="s">
        <v>364</v>
      </c>
      <c r="J365" s="158" t="s">
        <v>316</v>
      </c>
      <c r="K365" s="158" t="s">
        <v>316</v>
      </c>
      <c r="L365" s="158" t="s">
        <v>316</v>
      </c>
      <c r="M365" s="158" t="s">
        <v>316</v>
      </c>
      <c r="N365" s="158" t="s">
        <v>316</v>
      </c>
      <c r="O365" s="158" t="s">
        <v>316</v>
      </c>
      <c r="P365" s="158" t="s">
        <v>316</v>
      </c>
      <c r="Q365" s="158" t="s">
        <v>316</v>
      </c>
      <c r="R365" s="158" t="s">
        <v>316</v>
      </c>
      <c r="S365" s="158" t="s">
        <v>316</v>
      </c>
      <c r="T365" s="158" t="s">
        <v>316</v>
      </c>
      <c r="U365" s="158" t="s">
        <v>316</v>
      </c>
      <c r="V365" s="158" t="s">
        <v>316</v>
      </c>
      <c r="W365" s="158" t="s">
        <v>316</v>
      </c>
      <c r="X365" s="158" t="s">
        <v>316</v>
      </c>
      <c r="Y365" s="181"/>
    </row>
    <row r="366" customFormat="false" ht="31.5" hidden="false" customHeight="true" outlineLevel="0" collapsed="false">
      <c r="A366" s="180" t="n">
        <v>2011</v>
      </c>
      <c r="B366" s="180"/>
      <c r="C366" s="162" t="s">
        <v>292</v>
      </c>
      <c r="D366" s="162"/>
      <c r="E366" s="162"/>
      <c r="F366" s="162" t="n">
        <v>18</v>
      </c>
      <c r="G366" s="162" t="n">
        <v>9827</v>
      </c>
      <c r="H366" s="162" t="s">
        <v>363</v>
      </c>
      <c r="I366" s="162" t="s">
        <v>364</v>
      </c>
      <c r="J366" s="158" t="s">
        <v>316</v>
      </c>
      <c r="K366" s="158" t="s">
        <v>316</v>
      </c>
      <c r="L366" s="158" t="s">
        <v>316</v>
      </c>
      <c r="M366" s="158" t="s">
        <v>316</v>
      </c>
      <c r="N366" s="158" t="s">
        <v>316</v>
      </c>
      <c r="O366" s="158" t="s">
        <v>316</v>
      </c>
      <c r="P366" s="158" t="s">
        <v>316</v>
      </c>
      <c r="Q366" s="158" t="s">
        <v>316</v>
      </c>
      <c r="R366" s="158" t="s">
        <v>316</v>
      </c>
      <c r="S366" s="158" t="s">
        <v>316</v>
      </c>
      <c r="T366" s="158" t="s">
        <v>316</v>
      </c>
      <c r="U366" s="158" t="s">
        <v>316</v>
      </c>
      <c r="V366" s="158" t="s">
        <v>316</v>
      </c>
      <c r="W366" s="158" t="s">
        <v>316</v>
      </c>
      <c r="X366" s="158" t="s">
        <v>316</v>
      </c>
      <c r="Y366" s="181"/>
    </row>
    <row r="367" customFormat="false" ht="31.5" hidden="false" customHeight="true" outlineLevel="0" collapsed="false">
      <c r="A367" s="180" t="n">
        <v>2011</v>
      </c>
      <c r="B367" s="180"/>
      <c r="C367" s="162" t="s">
        <v>292</v>
      </c>
      <c r="D367" s="162"/>
      <c r="E367" s="162"/>
      <c r="F367" s="162" t="n">
        <v>19</v>
      </c>
      <c r="G367" s="162" t="n">
        <v>465</v>
      </c>
      <c r="H367" s="162" t="s">
        <v>363</v>
      </c>
      <c r="I367" s="162" t="s">
        <v>364</v>
      </c>
      <c r="J367" s="158" t="s">
        <v>316</v>
      </c>
      <c r="K367" s="158" t="s">
        <v>316</v>
      </c>
      <c r="L367" s="158" t="s">
        <v>316</v>
      </c>
      <c r="M367" s="158" t="s">
        <v>316</v>
      </c>
      <c r="N367" s="158" t="s">
        <v>316</v>
      </c>
      <c r="O367" s="158" t="s">
        <v>316</v>
      </c>
      <c r="P367" s="158" t="s">
        <v>316</v>
      </c>
      <c r="Q367" s="158" t="s">
        <v>316</v>
      </c>
      <c r="R367" s="158" t="s">
        <v>316</v>
      </c>
      <c r="S367" s="158" t="s">
        <v>316</v>
      </c>
      <c r="T367" s="158" t="s">
        <v>316</v>
      </c>
      <c r="U367" s="158" t="s">
        <v>316</v>
      </c>
      <c r="V367" s="158" t="s">
        <v>316</v>
      </c>
      <c r="W367" s="158" t="s">
        <v>316</v>
      </c>
      <c r="X367" s="158" t="s">
        <v>316</v>
      </c>
      <c r="Y367" s="181"/>
    </row>
    <row r="368" customFormat="false" ht="31.5" hidden="false" customHeight="true" outlineLevel="0" collapsed="false">
      <c r="A368" s="180" t="n">
        <v>2011</v>
      </c>
      <c r="B368" s="180"/>
      <c r="C368" s="162" t="s">
        <v>292</v>
      </c>
      <c r="D368" s="162"/>
      <c r="E368" s="162"/>
      <c r="F368" s="162" t="n">
        <v>22</v>
      </c>
      <c r="G368" s="162" t="n">
        <v>294</v>
      </c>
      <c r="H368" s="162" t="s">
        <v>363</v>
      </c>
      <c r="I368" s="162" t="s">
        <v>364</v>
      </c>
      <c r="J368" s="158" t="s">
        <v>316</v>
      </c>
      <c r="K368" s="158" t="s">
        <v>316</v>
      </c>
      <c r="L368" s="158" t="s">
        <v>316</v>
      </c>
      <c r="M368" s="158" t="s">
        <v>316</v>
      </c>
      <c r="N368" s="158" t="s">
        <v>316</v>
      </c>
      <c r="O368" s="158" t="s">
        <v>316</v>
      </c>
      <c r="P368" s="158" t="s">
        <v>316</v>
      </c>
      <c r="Q368" s="158" t="s">
        <v>316</v>
      </c>
      <c r="R368" s="158" t="s">
        <v>316</v>
      </c>
      <c r="S368" s="158" t="s">
        <v>316</v>
      </c>
      <c r="T368" s="158" t="s">
        <v>316</v>
      </c>
      <c r="U368" s="158" t="s">
        <v>316</v>
      </c>
      <c r="V368" s="158" t="s">
        <v>316</v>
      </c>
      <c r="W368" s="158" t="s">
        <v>316</v>
      </c>
      <c r="X368" s="158" t="s">
        <v>316</v>
      </c>
      <c r="Y368" s="181"/>
    </row>
    <row r="369" customFormat="false" ht="31.5" hidden="false" customHeight="true" outlineLevel="0" collapsed="false">
      <c r="A369" s="180" t="n">
        <v>2011</v>
      </c>
      <c r="B369" s="180"/>
      <c r="C369" s="162" t="s">
        <v>292</v>
      </c>
      <c r="D369" s="162"/>
      <c r="E369" s="162"/>
      <c r="F369" s="162" t="n">
        <v>27</v>
      </c>
      <c r="G369" s="162" t="n">
        <v>270</v>
      </c>
      <c r="H369" s="162" t="s">
        <v>363</v>
      </c>
      <c r="I369" s="162" t="s">
        <v>364</v>
      </c>
      <c r="J369" s="158" t="s">
        <v>316</v>
      </c>
      <c r="K369" s="158" t="s">
        <v>316</v>
      </c>
      <c r="L369" s="158" t="s">
        <v>316</v>
      </c>
      <c r="M369" s="158" t="s">
        <v>316</v>
      </c>
      <c r="N369" s="158" t="s">
        <v>316</v>
      </c>
      <c r="O369" s="158" t="s">
        <v>316</v>
      </c>
      <c r="P369" s="158" t="s">
        <v>316</v>
      </c>
      <c r="Q369" s="158" t="s">
        <v>316</v>
      </c>
      <c r="R369" s="158" t="s">
        <v>316</v>
      </c>
      <c r="S369" s="158" t="s">
        <v>316</v>
      </c>
      <c r="T369" s="158" t="s">
        <v>316</v>
      </c>
      <c r="U369" s="158" t="s">
        <v>316</v>
      </c>
      <c r="V369" s="158" t="s">
        <v>316</v>
      </c>
      <c r="W369" s="158" t="s">
        <v>316</v>
      </c>
      <c r="X369" s="158" t="s">
        <v>316</v>
      </c>
      <c r="Y369" s="181"/>
    </row>
    <row r="370" customFormat="false" ht="31.5" hidden="false" customHeight="true" outlineLevel="0" collapsed="false">
      <c r="A370" s="180" t="n">
        <v>2011</v>
      </c>
      <c r="B370" s="180"/>
      <c r="C370" s="162" t="s">
        <v>292</v>
      </c>
      <c r="D370" s="162"/>
      <c r="E370" s="162"/>
      <c r="F370" s="162" t="n">
        <v>29</v>
      </c>
      <c r="G370" s="162" t="n">
        <v>2802</v>
      </c>
      <c r="H370" s="162" t="s">
        <v>363</v>
      </c>
      <c r="I370" s="162" t="s">
        <v>364</v>
      </c>
      <c r="J370" s="158" t="s">
        <v>316</v>
      </c>
      <c r="K370" s="158" t="s">
        <v>316</v>
      </c>
      <c r="L370" s="158" t="s">
        <v>316</v>
      </c>
      <c r="M370" s="158" t="s">
        <v>316</v>
      </c>
      <c r="N370" s="158" t="s">
        <v>316</v>
      </c>
      <c r="O370" s="158" t="s">
        <v>316</v>
      </c>
      <c r="P370" s="158" t="s">
        <v>316</v>
      </c>
      <c r="Q370" s="158" t="s">
        <v>316</v>
      </c>
      <c r="R370" s="158" t="s">
        <v>316</v>
      </c>
      <c r="S370" s="158" t="s">
        <v>316</v>
      </c>
      <c r="T370" s="158" t="s">
        <v>316</v>
      </c>
      <c r="U370" s="158" t="s">
        <v>316</v>
      </c>
      <c r="V370" s="158" t="s">
        <v>316</v>
      </c>
      <c r="W370" s="158" t="s">
        <v>316</v>
      </c>
      <c r="X370" s="158" t="s">
        <v>316</v>
      </c>
      <c r="Y370" s="181"/>
    </row>
    <row r="371" customFormat="false" ht="31.5" hidden="false" customHeight="true" outlineLevel="0" collapsed="false">
      <c r="A371" s="180" t="n">
        <v>2011</v>
      </c>
      <c r="B371" s="180"/>
      <c r="C371" s="162" t="s">
        <v>292</v>
      </c>
      <c r="D371" s="162"/>
      <c r="E371" s="162"/>
      <c r="F371" s="162" t="n">
        <v>31</v>
      </c>
      <c r="G371" s="162" t="n">
        <v>8300</v>
      </c>
      <c r="H371" s="162" t="s">
        <v>363</v>
      </c>
      <c r="I371" s="162" t="s">
        <v>364</v>
      </c>
      <c r="J371" s="158" t="s">
        <v>316</v>
      </c>
      <c r="K371" s="158" t="s">
        <v>316</v>
      </c>
      <c r="L371" s="158" t="s">
        <v>316</v>
      </c>
      <c r="M371" s="158" t="s">
        <v>316</v>
      </c>
      <c r="N371" s="158" t="s">
        <v>316</v>
      </c>
      <c r="O371" s="158" t="s">
        <v>316</v>
      </c>
      <c r="P371" s="158" t="s">
        <v>316</v>
      </c>
      <c r="Q371" s="158" t="s">
        <v>316</v>
      </c>
      <c r="R371" s="158" t="s">
        <v>316</v>
      </c>
      <c r="S371" s="158" t="s">
        <v>316</v>
      </c>
      <c r="T371" s="158" t="s">
        <v>316</v>
      </c>
      <c r="U371" s="158" t="s">
        <v>316</v>
      </c>
      <c r="V371" s="158" t="s">
        <v>316</v>
      </c>
      <c r="W371" s="158" t="s">
        <v>316</v>
      </c>
      <c r="X371" s="158" t="s">
        <v>316</v>
      </c>
      <c r="Y371" s="181"/>
    </row>
    <row r="372" customFormat="false" ht="31.5" hidden="false" customHeight="true" outlineLevel="0" collapsed="false">
      <c r="A372" s="180" t="n">
        <v>2011</v>
      </c>
      <c r="B372" s="180"/>
      <c r="C372" s="162" t="s">
        <v>292</v>
      </c>
      <c r="D372" s="162"/>
      <c r="E372" s="162"/>
      <c r="F372" s="162" t="n">
        <v>38</v>
      </c>
      <c r="G372" s="162" t="n">
        <v>4063</v>
      </c>
      <c r="H372" s="162" t="s">
        <v>363</v>
      </c>
      <c r="I372" s="162" t="s">
        <v>364</v>
      </c>
      <c r="J372" s="158" t="s">
        <v>316</v>
      </c>
      <c r="K372" s="158" t="s">
        <v>316</v>
      </c>
      <c r="L372" s="158" t="s">
        <v>316</v>
      </c>
      <c r="M372" s="158" t="s">
        <v>316</v>
      </c>
      <c r="N372" s="158" t="s">
        <v>316</v>
      </c>
      <c r="O372" s="158" t="s">
        <v>316</v>
      </c>
      <c r="P372" s="158" t="s">
        <v>316</v>
      </c>
      <c r="Q372" s="158" t="s">
        <v>316</v>
      </c>
      <c r="R372" s="158" t="s">
        <v>316</v>
      </c>
      <c r="S372" s="158" t="s">
        <v>316</v>
      </c>
      <c r="T372" s="158" t="s">
        <v>316</v>
      </c>
      <c r="U372" s="158" t="s">
        <v>316</v>
      </c>
      <c r="V372" s="158" t="s">
        <v>316</v>
      </c>
      <c r="W372" s="158" t="s">
        <v>316</v>
      </c>
      <c r="X372" s="158" t="s">
        <v>316</v>
      </c>
      <c r="Y372" s="181"/>
    </row>
    <row r="373" customFormat="false" ht="31.5" hidden="false" customHeight="true" outlineLevel="0" collapsed="false">
      <c r="A373" s="180" t="n">
        <v>2011</v>
      </c>
      <c r="B373" s="180"/>
      <c r="C373" s="162" t="s">
        <v>292</v>
      </c>
      <c r="D373" s="162"/>
      <c r="E373" s="162"/>
      <c r="F373" s="162" t="n">
        <v>40</v>
      </c>
      <c r="G373" s="162" t="n">
        <v>1853</v>
      </c>
      <c r="H373" s="162" t="s">
        <v>363</v>
      </c>
      <c r="I373" s="162" t="s">
        <v>364</v>
      </c>
      <c r="J373" s="158" t="s">
        <v>316</v>
      </c>
      <c r="K373" s="158" t="s">
        <v>316</v>
      </c>
      <c r="L373" s="158" t="s">
        <v>316</v>
      </c>
      <c r="M373" s="158" t="s">
        <v>316</v>
      </c>
      <c r="N373" s="158" t="s">
        <v>316</v>
      </c>
      <c r="O373" s="158" t="s">
        <v>316</v>
      </c>
      <c r="P373" s="158" t="s">
        <v>316</v>
      </c>
      <c r="Q373" s="158" t="s">
        <v>316</v>
      </c>
      <c r="R373" s="158" t="s">
        <v>316</v>
      </c>
      <c r="S373" s="158" t="s">
        <v>316</v>
      </c>
      <c r="T373" s="158" t="s">
        <v>316</v>
      </c>
      <c r="U373" s="158" t="s">
        <v>316</v>
      </c>
      <c r="V373" s="158" t="s">
        <v>316</v>
      </c>
      <c r="W373" s="158" t="s">
        <v>316</v>
      </c>
      <c r="X373" s="158" t="s">
        <v>316</v>
      </c>
      <c r="Y373" s="181"/>
    </row>
    <row r="374" customFormat="false" ht="31.5" hidden="false" customHeight="true" outlineLevel="0" collapsed="false">
      <c r="A374" s="180" t="n">
        <v>2011</v>
      </c>
      <c r="B374" s="180"/>
      <c r="C374" s="162" t="s">
        <v>292</v>
      </c>
      <c r="D374" s="162"/>
      <c r="E374" s="162"/>
      <c r="F374" s="162" t="n">
        <v>41</v>
      </c>
      <c r="G374" s="162" t="n">
        <v>2461</v>
      </c>
      <c r="H374" s="162" t="s">
        <v>363</v>
      </c>
      <c r="I374" s="162" t="s">
        <v>364</v>
      </c>
      <c r="J374" s="158" t="s">
        <v>316</v>
      </c>
      <c r="K374" s="158" t="s">
        <v>316</v>
      </c>
      <c r="L374" s="158" t="s">
        <v>316</v>
      </c>
      <c r="M374" s="158" t="s">
        <v>316</v>
      </c>
      <c r="N374" s="158" t="s">
        <v>316</v>
      </c>
      <c r="O374" s="158" t="s">
        <v>316</v>
      </c>
      <c r="P374" s="158" t="s">
        <v>316</v>
      </c>
      <c r="Q374" s="158" t="s">
        <v>316</v>
      </c>
      <c r="R374" s="158" t="s">
        <v>316</v>
      </c>
      <c r="S374" s="158" t="s">
        <v>316</v>
      </c>
      <c r="T374" s="158" t="s">
        <v>316</v>
      </c>
      <c r="U374" s="158" t="s">
        <v>316</v>
      </c>
      <c r="V374" s="158" t="s">
        <v>316</v>
      </c>
      <c r="W374" s="158" t="s">
        <v>316</v>
      </c>
      <c r="X374" s="158" t="s">
        <v>316</v>
      </c>
      <c r="Y374" s="181"/>
    </row>
    <row r="375" customFormat="false" ht="31.5" hidden="false" customHeight="true" outlineLevel="0" collapsed="false">
      <c r="A375" s="180" t="n">
        <v>2011</v>
      </c>
      <c r="B375" s="180"/>
      <c r="C375" s="162" t="s">
        <v>292</v>
      </c>
      <c r="D375" s="162"/>
      <c r="E375" s="162"/>
      <c r="F375" s="162" t="n">
        <v>43</v>
      </c>
      <c r="G375" s="162" t="n">
        <v>2530</v>
      </c>
      <c r="H375" s="162" t="s">
        <v>363</v>
      </c>
      <c r="I375" s="162" t="s">
        <v>364</v>
      </c>
      <c r="J375" s="158" t="s">
        <v>316</v>
      </c>
      <c r="K375" s="158" t="s">
        <v>316</v>
      </c>
      <c r="L375" s="158" t="s">
        <v>316</v>
      </c>
      <c r="M375" s="158" t="s">
        <v>316</v>
      </c>
      <c r="N375" s="158" t="s">
        <v>316</v>
      </c>
      <c r="O375" s="158" t="s">
        <v>316</v>
      </c>
      <c r="P375" s="158" t="s">
        <v>316</v>
      </c>
      <c r="Q375" s="158" t="s">
        <v>316</v>
      </c>
      <c r="R375" s="158" t="s">
        <v>316</v>
      </c>
      <c r="S375" s="158" t="s">
        <v>316</v>
      </c>
      <c r="T375" s="158" t="s">
        <v>316</v>
      </c>
      <c r="U375" s="158" t="s">
        <v>316</v>
      </c>
      <c r="V375" s="158" t="s">
        <v>316</v>
      </c>
      <c r="W375" s="158" t="s">
        <v>316</v>
      </c>
      <c r="X375" s="158" t="s">
        <v>316</v>
      </c>
      <c r="Y375" s="181"/>
    </row>
    <row r="376" customFormat="false" ht="31.5" hidden="false" customHeight="true" outlineLevel="0" collapsed="false">
      <c r="A376" s="180" t="n">
        <v>2011</v>
      </c>
      <c r="B376" s="180"/>
      <c r="C376" s="162" t="s">
        <v>292</v>
      </c>
      <c r="D376" s="162"/>
      <c r="E376" s="162"/>
      <c r="F376" s="162" t="n">
        <v>46</v>
      </c>
      <c r="G376" s="162" t="n">
        <v>488</v>
      </c>
      <c r="H376" s="162" t="s">
        <v>363</v>
      </c>
      <c r="I376" s="162" t="s">
        <v>364</v>
      </c>
      <c r="J376" s="158" t="s">
        <v>316</v>
      </c>
      <c r="K376" s="158" t="s">
        <v>316</v>
      </c>
      <c r="L376" s="158" t="s">
        <v>316</v>
      </c>
      <c r="M376" s="158" t="s">
        <v>316</v>
      </c>
      <c r="N376" s="158" t="s">
        <v>316</v>
      </c>
      <c r="O376" s="158" t="s">
        <v>316</v>
      </c>
      <c r="P376" s="158" t="s">
        <v>316</v>
      </c>
      <c r="Q376" s="158" t="s">
        <v>316</v>
      </c>
      <c r="R376" s="158" t="s">
        <v>316</v>
      </c>
      <c r="S376" s="158" t="s">
        <v>316</v>
      </c>
      <c r="T376" s="158" t="s">
        <v>316</v>
      </c>
      <c r="U376" s="158" t="s">
        <v>316</v>
      </c>
      <c r="V376" s="158" t="s">
        <v>316</v>
      </c>
      <c r="W376" s="158" t="s">
        <v>316</v>
      </c>
      <c r="X376" s="158" t="s">
        <v>316</v>
      </c>
      <c r="Y376" s="181"/>
    </row>
    <row r="377" customFormat="false" ht="31.5" hidden="false" customHeight="true" outlineLevel="0" collapsed="false">
      <c r="A377" s="180" t="n">
        <v>2011</v>
      </c>
      <c r="B377" s="180"/>
      <c r="C377" s="162" t="s">
        <v>292</v>
      </c>
      <c r="D377" s="162"/>
      <c r="E377" s="162"/>
      <c r="F377" s="162" t="n">
        <v>47</v>
      </c>
      <c r="G377" s="162" t="n">
        <v>183</v>
      </c>
      <c r="H377" s="162" t="s">
        <v>363</v>
      </c>
      <c r="I377" s="162" t="s">
        <v>364</v>
      </c>
      <c r="J377" s="158" t="s">
        <v>316</v>
      </c>
      <c r="K377" s="158" t="s">
        <v>316</v>
      </c>
      <c r="L377" s="158" t="s">
        <v>316</v>
      </c>
      <c r="M377" s="158" t="s">
        <v>316</v>
      </c>
      <c r="N377" s="158" t="s">
        <v>316</v>
      </c>
      <c r="O377" s="158" t="s">
        <v>316</v>
      </c>
      <c r="P377" s="158" t="s">
        <v>316</v>
      </c>
      <c r="Q377" s="158" t="s">
        <v>316</v>
      </c>
      <c r="R377" s="158" t="s">
        <v>316</v>
      </c>
      <c r="S377" s="158" t="s">
        <v>316</v>
      </c>
      <c r="T377" s="158" t="s">
        <v>316</v>
      </c>
      <c r="U377" s="158" t="s">
        <v>316</v>
      </c>
      <c r="V377" s="158" t="s">
        <v>316</v>
      </c>
      <c r="W377" s="158" t="s">
        <v>316</v>
      </c>
      <c r="X377" s="158" t="s">
        <v>316</v>
      </c>
      <c r="Y377" s="181"/>
    </row>
    <row r="378" customFormat="false" ht="31.5" hidden="false" customHeight="true" outlineLevel="0" collapsed="false">
      <c r="A378" s="180" t="n">
        <v>2011</v>
      </c>
      <c r="B378" s="180"/>
      <c r="C378" s="162" t="s">
        <v>292</v>
      </c>
      <c r="D378" s="162"/>
      <c r="E378" s="162"/>
      <c r="F378" s="162" t="n">
        <v>53</v>
      </c>
      <c r="G378" s="162" t="n">
        <v>1679</v>
      </c>
      <c r="H378" s="162" t="s">
        <v>363</v>
      </c>
      <c r="I378" s="162" t="s">
        <v>364</v>
      </c>
      <c r="J378" s="158" t="s">
        <v>316</v>
      </c>
      <c r="K378" s="158" t="s">
        <v>316</v>
      </c>
      <c r="L378" s="158" t="s">
        <v>316</v>
      </c>
      <c r="M378" s="158" t="s">
        <v>316</v>
      </c>
      <c r="N378" s="158" t="s">
        <v>316</v>
      </c>
      <c r="O378" s="158" t="s">
        <v>316</v>
      </c>
      <c r="P378" s="158" t="s">
        <v>316</v>
      </c>
      <c r="Q378" s="158" t="s">
        <v>316</v>
      </c>
      <c r="R378" s="158" t="s">
        <v>316</v>
      </c>
      <c r="S378" s="158" t="s">
        <v>316</v>
      </c>
      <c r="T378" s="158" t="s">
        <v>316</v>
      </c>
      <c r="U378" s="158" t="s">
        <v>316</v>
      </c>
      <c r="V378" s="158" t="s">
        <v>316</v>
      </c>
      <c r="W378" s="158" t="s">
        <v>316</v>
      </c>
      <c r="X378" s="158" t="s">
        <v>316</v>
      </c>
      <c r="Y378" s="181"/>
    </row>
    <row r="379" customFormat="false" ht="31.5" hidden="false" customHeight="true" outlineLevel="0" collapsed="false">
      <c r="A379" s="180" t="n">
        <v>2011</v>
      </c>
      <c r="B379" s="180"/>
      <c r="C379" s="162" t="s">
        <v>292</v>
      </c>
      <c r="D379" s="162"/>
      <c r="E379" s="162"/>
      <c r="F379" s="162" t="n">
        <v>60</v>
      </c>
      <c r="G379" s="162" t="n">
        <v>5473</v>
      </c>
      <c r="H379" s="162" t="s">
        <v>363</v>
      </c>
      <c r="I379" s="162" t="s">
        <v>364</v>
      </c>
      <c r="J379" s="158" t="s">
        <v>316</v>
      </c>
      <c r="K379" s="158" t="s">
        <v>316</v>
      </c>
      <c r="L379" s="158" t="s">
        <v>316</v>
      </c>
      <c r="M379" s="158" t="s">
        <v>316</v>
      </c>
      <c r="N379" s="158" t="s">
        <v>316</v>
      </c>
      <c r="O379" s="158" t="s">
        <v>316</v>
      </c>
      <c r="P379" s="158" t="s">
        <v>316</v>
      </c>
      <c r="Q379" s="158" t="s">
        <v>316</v>
      </c>
      <c r="R379" s="158" t="s">
        <v>316</v>
      </c>
      <c r="S379" s="158" t="s">
        <v>316</v>
      </c>
      <c r="T379" s="158" t="s">
        <v>316</v>
      </c>
      <c r="U379" s="158" t="s">
        <v>316</v>
      </c>
      <c r="V379" s="158" t="s">
        <v>316</v>
      </c>
      <c r="W379" s="158" t="s">
        <v>316</v>
      </c>
      <c r="X379" s="158" t="s">
        <v>316</v>
      </c>
      <c r="Y379" s="181"/>
    </row>
    <row r="380" customFormat="false" ht="31.5" hidden="false" customHeight="true" outlineLevel="0" collapsed="false">
      <c r="A380" s="180" t="n">
        <v>2011</v>
      </c>
      <c r="B380" s="180"/>
      <c r="C380" s="162" t="s">
        <v>292</v>
      </c>
      <c r="D380" s="162"/>
      <c r="E380" s="162"/>
      <c r="F380" s="162" t="n">
        <v>74</v>
      </c>
      <c r="G380" s="162" t="n">
        <v>4000</v>
      </c>
      <c r="H380" s="162" t="s">
        <v>363</v>
      </c>
      <c r="I380" s="162" t="s">
        <v>364</v>
      </c>
      <c r="J380" s="158" t="s">
        <v>316</v>
      </c>
      <c r="K380" s="158" t="s">
        <v>316</v>
      </c>
      <c r="L380" s="158" t="s">
        <v>316</v>
      </c>
      <c r="M380" s="158" t="s">
        <v>316</v>
      </c>
      <c r="N380" s="158" t="s">
        <v>316</v>
      </c>
      <c r="O380" s="158" t="s">
        <v>316</v>
      </c>
      <c r="P380" s="158" t="s">
        <v>316</v>
      </c>
      <c r="Q380" s="158" t="s">
        <v>316</v>
      </c>
      <c r="R380" s="158" t="s">
        <v>316</v>
      </c>
      <c r="S380" s="158" t="s">
        <v>316</v>
      </c>
      <c r="T380" s="158" t="s">
        <v>316</v>
      </c>
      <c r="U380" s="158" t="s">
        <v>316</v>
      </c>
      <c r="V380" s="158" t="s">
        <v>316</v>
      </c>
      <c r="W380" s="158" t="s">
        <v>316</v>
      </c>
      <c r="X380" s="158" t="s">
        <v>316</v>
      </c>
      <c r="Y380" s="181"/>
    </row>
    <row r="381" customFormat="false" ht="31.5" hidden="false" customHeight="true" outlineLevel="0" collapsed="false">
      <c r="A381" s="180" t="n">
        <v>2011</v>
      </c>
      <c r="B381" s="180"/>
      <c r="C381" s="162" t="s">
        <v>292</v>
      </c>
      <c r="D381" s="162"/>
      <c r="E381" s="162"/>
      <c r="F381" s="162" t="n">
        <v>80</v>
      </c>
      <c r="G381" s="162" t="n">
        <v>127</v>
      </c>
      <c r="H381" s="162" t="s">
        <v>363</v>
      </c>
      <c r="I381" s="162" t="s">
        <v>364</v>
      </c>
      <c r="J381" s="158" t="s">
        <v>316</v>
      </c>
      <c r="K381" s="158" t="s">
        <v>316</v>
      </c>
      <c r="L381" s="158" t="s">
        <v>316</v>
      </c>
      <c r="M381" s="158" t="s">
        <v>316</v>
      </c>
      <c r="N381" s="158" t="s">
        <v>316</v>
      </c>
      <c r="O381" s="158" t="s">
        <v>316</v>
      </c>
      <c r="P381" s="158" t="s">
        <v>316</v>
      </c>
      <c r="Q381" s="158" t="s">
        <v>316</v>
      </c>
      <c r="R381" s="158" t="s">
        <v>316</v>
      </c>
      <c r="S381" s="158" t="s">
        <v>316</v>
      </c>
      <c r="T381" s="158" t="s">
        <v>316</v>
      </c>
      <c r="U381" s="158" t="s">
        <v>316</v>
      </c>
      <c r="V381" s="158" t="s">
        <v>316</v>
      </c>
      <c r="W381" s="158" t="s">
        <v>316</v>
      </c>
      <c r="X381" s="158" t="s">
        <v>316</v>
      </c>
      <c r="Y381" s="181"/>
    </row>
    <row r="382" customFormat="false" ht="31.5" hidden="false" customHeight="true" outlineLevel="0" collapsed="false">
      <c r="A382" s="180" t="n">
        <v>2011</v>
      </c>
      <c r="B382" s="180"/>
      <c r="C382" s="162" t="s">
        <v>292</v>
      </c>
      <c r="D382" s="162"/>
      <c r="E382" s="162"/>
      <c r="F382" s="162" t="n">
        <v>86</v>
      </c>
      <c r="G382" s="162" t="n">
        <v>2501</v>
      </c>
      <c r="H382" s="162" t="s">
        <v>363</v>
      </c>
      <c r="I382" s="162" t="s">
        <v>364</v>
      </c>
      <c r="J382" s="158" t="s">
        <v>316</v>
      </c>
      <c r="K382" s="158" t="s">
        <v>316</v>
      </c>
      <c r="L382" s="158" t="s">
        <v>316</v>
      </c>
      <c r="M382" s="158" t="s">
        <v>316</v>
      </c>
      <c r="N382" s="158" t="s">
        <v>316</v>
      </c>
      <c r="O382" s="158" t="s">
        <v>316</v>
      </c>
      <c r="P382" s="158" t="s">
        <v>316</v>
      </c>
      <c r="Q382" s="158" t="s">
        <v>316</v>
      </c>
      <c r="R382" s="158" t="s">
        <v>316</v>
      </c>
      <c r="S382" s="158" t="s">
        <v>316</v>
      </c>
      <c r="T382" s="158" t="s">
        <v>316</v>
      </c>
      <c r="U382" s="158" t="s">
        <v>316</v>
      </c>
      <c r="V382" s="158" t="s">
        <v>316</v>
      </c>
      <c r="W382" s="158" t="s">
        <v>316</v>
      </c>
      <c r="X382" s="158" t="s">
        <v>316</v>
      </c>
      <c r="Y382" s="181"/>
    </row>
    <row r="383" customFormat="false" ht="31.5" hidden="false" customHeight="true" outlineLevel="0" collapsed="false">
      <c r="A383" s="180" t="n">
        <v>2012</v>
      </c>
      <c r="B383" s="180"/>
      <c r="C383" s="162" t="s">
        <v>292</v>
      </c>
      <c r="D383" s="162"/>
      <c r="E383" s="162"/>
      <c r="F383" s="162" t="n">
        <v>1</v>
      </c>
      <c r="G383" s="162" t="n">
        <v>437</v>
      </c>
      <c r="H383" s="162" t="s">
        <v>363</v>
      </c>
      <c r="I383" s="162" t="s">
        <v>364</v>
      </c>
      <c r="J383" s="158" t="s">
        <v>316</v>
      </c>
      <c r="K383" s="158" t="s">
        <v>316</v>
      </c>
      <c r="L383" s="158" t="s">
        <v>316</v>
      </c>
      <c r="M383" s="158" t="s">
        <v>316</v>
      </c>
      <c r="N383" s="158" t="s">
        <v>316</v>
      </c>
      <c r="O383" s="158" t="s">
        <v>316</v>
      </c>
      <c r="P383" s="158" t="s">
        <v>316</v>
      </c>
      <c r="Q383" s="158" t="s">
        <v>316</v>
      </c>
      <c r="R383" s="158" t="s">
        <v>316</v>
      </c>
      <c r="S383" s="158" t="s">
        <v>316</v>
      </c>
      <c r="T383" s="158" t="s">
        <v>316</v>
      </c>
      <c r="U383" s="158" t="s">
        <v>316</v>
      </c>
      <c r="V383" s="158" t="s">
        <v>316</v>
      </c>
      <c r="W383" s="158" t="s">
        <v>316</v>
      </c>
      <c r="X383" s="158" t="s">
        <v>316</v>
      </c>
      <c r="Y383" s="181"/>
    </row>
    <row r="384" customFormat="false" ht="31.5" hidden="false" customHeight="true" outlineLevel="0" collapsed="false">
      <c r="A384" s="180" t="n">
        <v>2012</v>
      </c>
      <c r="B384" s="180"/>
      <c r="C384" s="162" t="s">
        <v>292</v>
      </c>
      <c r="D384" s="162"/>
      <c r="E384" s="162"/>
      <c r="F384" s="162" t="n">
        <v>2</v>
      </c>
      <c r="G384" s="162" t="n">
        <v>4871</v>
      </c>
      <c r="H384" s="162" t="s">
        <v>363</v>
      </c>
      <c r="I384" s="162" t="s">
        <v>364</v>
      </c>
      <c r="J384" s="158" t="s">
        <v>316</v>
      </c>
      <c r="K384" s="158" t="s">
        <v>316</v>
      </c>
      <c r="L384" s="158" t="s">
        <v>316</v>
      </c>
      <c r="M384" s="158" t="s">
        <v>316</v>
      </c>
      <c r="N384" s="158" t="s">
        <v>316</v>
      </c>
      <c r="O384" s="158" t="s">
        <v>316</v>
      </c>
      <c r="P384" s="158" t="s">
        <v>316</v>
      </c>
      <c r="Q384" s="158" t="s">
        <v>316</v>
      </c>
      <c r="R384" s="158" t="s">
        <v>316</v>
      </c>
      <c r="S384" s="158" t="s">
        <v>316</v>
      </c>
      <c r="T384" s="158" t="s">
        <v>316</v>
      </c>
      <c r="U384" s="158" t="s">
        <v>316</v>
      </c>
      <c r="V384" s="158" t="s">
        <v>316</v>
      </c>
      <c r="W384" s="158" t="s">
        <v>316</v>
      </c>
      <c r="X384" s="158" t="s">
        <v>316</v>
      </c>
      <c r="Y384" s="181"/>
    </row>
    <row r="385" customFormat="false" ht="31.5" hidden="false" customHeight="true" outlineLevel="0" collapsed="false">
      <c r="A385" s="180" t="n">
        <v>2012</v>
      </c>
      <c r="B385" s="180"/>
      <c r="C385" s="162" t="s">
        <v>292</v>
      </c>
      <c r="D385" s="162"/>
      <c r="E385" s="162"/>
      <c r="F385" s="162" t="n">
        <v>18</v>
      </c>
      <c r="G385" s="162" t="n">
        <v>900</v>
      </c>
      <c r="H385" s="162" t="s">
        <v>363</v>
      </c>
      <c r="I385" s="162" t="s">
        <v>364</v>
      </c>
      <c r="J385" s="158" t="s">
        <v>316</v>
      </c>
      <c r="K385" s="158" t="s">
        <v>316</v>
      </c>
      <c r="L385" s="158" t="s">
        <v>316</v>
      </c>
      <c r="M385" s="158" t="s">
        <v>316</v>
      </c>
      <c r="N385" s="158" t="s">
        <v>316</v>
      </c>
      <c r="O385" s="158" t="s">
        <v>316</v>
      </c>
      <c r="P385" s="158" t="s">
        <v>316</v>
      </c>
      <c r="Q385" s="158" t="s">
        <v>316</v>
      </c>
      <c r="R385" s="158" t="s">
        <v>316</v>
      </c>
      <c r="S385" s="158" t="s">
        <v>316</v>
      </c>
      <c r="T385" s="158" t="s">
        <v>316</v>
      </c>
      <c r="U385" s="158" t="s">
        <v>316</v>
      </c>
      <c r="V385" s="158" t="s">
        <v>316</v>
      </c>
      <c r="W385" s="158" t="s">
        <v>316</v>
      </c>
      <c r="X385" s="158" t="s">
        <v>316</v>
      </c>
      <c r="Y385" s="181"/>
    </row>
    <row r="386" customFormat="false" ht="31.5" hidden="false" customHeight="true" outlineLevel="0" collapsed="false">
      <c r="A386" s="180" t="n">
        <v>2012</v>
      </c>
      <c r="B386" s="180"/>
      <c r="C386" s="162" t="s">
        <v>292</v>
      </c>
      <c r="D386" s="162"/>
      <c r="E386" s="162"/>
      <c r="F386" s="162" t="n">
        <v>19</v>
      </c>
      <c r="G386" s="162" t="n">
        <v>507</v>
      </c>
      <c r="H386" s="162" t="s">
        <v>363</v>
      </c>
      <c r="I386" s="162" t="s">
        <v>364</v>
      </c>
      <c r="J386" s="158" t="s">
        <v>316</v>
      </c>
      <c r="K386" s="158" t="s">
        <v>316</v>
      </c>
      <c r="L386" s="158" t="s">
        <v>316</v>
      </c>
      <c r="M386" s="158" t="s">
        <v>316</v>
      </c>
      <c r="N386" s="158" t="s">
        <v>316</v>
      </c>
      <c r="O386" s="158" t="s">
        <v>316</v>
      </c>
      <c r="P386" s="158" t="s">
        <v>316</v>
      </c>
      <c r="Q386" s="158" t="s">
        <v>316</v>
      </c>
      <c r="R386" s="158" t="s">
        <v>316</v>
      </c>
      <c r="S386" s="158" t="s">
        <v>316</v>
      </c>
      <c r="T386" s="158" t="s">
        <v>316</v>
      </c>
      <c r="U386" s="158" t="s">
        <v>316</v>
      </c>
      <c r="V386" s="158" t="s">
        <v>316</v>
      </c>
      <c r="W386" s="158" t="s">
        <v>316</v>
      </c>
      <c r="X386" s="158" t="s">
        <v>316</v>
      </c>
      <c r="Y386" s="181"/>
    </row>
    <row r="387" customFormat="false" ht="31.5" hidden="false" customHeight="true" outlineLevel="0" collapsed="false">
      <c r="A387" s="180" t="n">
        <v>2012</v>
      </c>
      <c r="B387" s="180"/>
      <c r="C387" s="162" t="s">
        <v>292</v>
      </c>
      <c r="D387" s="162"/>
      <c r="E387" s="162"/>
      <c r="F387" s="162" t="n">
        <v>22</v>
      </c>
      <c r="G387" s="162" t="n">
        <v>284</v>
      </c>
      <c r="H387" s="162" t="s">
        <v>363</v>
      </c>
      <c r="I387" s="162" t="s">
        <v>364</v>
      </c>
      <c r="J387" s="158" t="s">
        <v>316</v>
      </c>
      <c r="K387" s="158" t="s">
        <v>316</v>
      </c>
      <c r="L387" s="158" t="s">
        <v>316</v>
      </c>
      <c r="M387" s="158" t="s">
        <v>316</v>
      </c>
      <c r="N387" s="158" t="s">
        <v>316</v>
      </c>
      <c r="O387" s="158" t="s">
        <v>316</v>
      </c>
      <c r="P387" s="158" t="s">
        <v>316</v>
      </c>
      <c r="Q387" s="158" t="s">
        <v>316</v>
      </c>
      <c r="R387" s="158" t="s">
        <v>316</v>
      </c>
      <c r="S387" s="158" t="s">
        <v>316</v>
      </c>
      <c r="T387" s="158" t="s">
        <v>316</v>
      </c>
      <c r="U387" s="158" t="s">
        <v>316</v>
      </c>
      <c r="V387" s="158" t="s">
        <v>316</v>
      </c>
      <c r="W387" s="158" t="s">
        <v>316</v>
      </c>
      <c r="X387" s="158" t="s">
        <v>316</v>
      </c>
      <c r="Y387" s="181"/>
    </row>
    <row r="388" customFormat="false" ht="31.5" hidden="false" customHeight="true" outlineLevel="0" collapsed="false">
      <c r="A388" s="180" t="n">
        <v>2012</v>
      </c>
      <c r="B388" s="180"/>
      <c r="C388" s="162" t="s">
        <v>292</v>
      </c>
      <c r="D388" s="162"/>
      <c r="E388" s="162"/>
      <c r="F388" s="162" t="n">
        <v>25</v>
      </c>
      <c r="G388" s="162" t="n">
        <v>274</v>
      </c>
      <c r="H388" s="162" t="s">
        <v>363</v>
      </c>
      <c r="I388" s="162" t="s">
        <v>364</v>
      </c>
      <c r="J388" s="158" t="s">
        <v>316</v>
      </c>
      <c r="K388" s="158" t="s">
        <v>316</v>
      </c>
      <c r="L388" s="158" t="s">
        <v>316</v>
      </c>
      <c r="M388" s="158" t="s">
        <v>316</v>
      </c>
      <c r="N388" s="158" t="s">
        <v>316</v>
      </c>
      <c r="O388" s="158" t="s">
        <v>316</v>
      </c>
      <c r="P388" s="158" t="s">
        <v>316</v>
      </c>
      <c r="Q388" s="158" t="s">
        <v>316</v>
      </c>
      <c r="R388" s="158" t="s">
        <v>316</v>
      </c>
      <c r="S388" s="158" t="s">
        <v>316</v>
      </c>
      <c r="T388" s="158" t="s">
        <v>316</v>
      </c>
      <c r="U388" s="158" t="s">
        <v>316</v>
      </c>
      <c r="V388" s="158" t="s">
        <v>316</v>
      </c>
      <c r="W388" s="158" t="s">
        <v>316</v>
      </c>
      <c r="X388" s="158" t="s">
        <v>316</v>
      </c>
      <c r="Y388" s="181"/>
    </row>
    <row r="389" customFormat="false" ht="31.5" hidden="false" customHeight="true" outlineLevel="0" collapsed="false">
      <c r="A389" s="180" t="n">
        <v>2012</v>
      </c>
      <c r="B389" s="180"/>
      <c r="C389" s="162" t="s">
        <v>292</v>
      </c>
      <c r="D389" s="162"/>
      <c r="E389" s="162"/>
      <c r="F389" s="162" t="n">
        <v>26</v>
      </c>
      <c r="G389" s="162" t="n">
        <v>3851</v>
      </c>
      <c r="H389" s="162" t="s">
        <v>363</v>
      </c>
      <c r="I389" s="162" t="s">
        <v>364</v>
      </c>
      <c r="J389" s="158" t="s">
        <v>316</v>
      </c>
      <c r="K389" s="158" t="s">
        <v>316</v>
      </c>
      <c r="L389" s="158" t="s">
        <v>316</v>
      </c>
      <c r="M389" s="158" t="s">
        <v>316</v>
      </c>
      <c r="N389" s="158" t="s">
        <v>316</v>
      </c>
      <c r="O389" s="158" t="s">
        <v>316</v>
      </c>
      <c r="P389" s="158" t="s">
        <v>316</v>
      </c>
      <c r="Q389" s="158" t="s">
        <v>316</v>
      </c>
      <c r="R389" s="158" t="s">
        <v>316</v>
      </c>
      <c r="S389" s="158" t="s">
        <v>316</v>
      </c>
      <c r="T389" s="158" t="s">
        <v>316</v>
      </c>
      <c r="U389" s="158" t="s">
        <v>316</v>
      </c>
      <c r="V389" s="158" t="s">
        <v>316</v>
      </c>
      <c r="W389" s="158" t="s">
        <v>316</v>
      </c>
      <c r="X389" s="158" t="s">
        <v>316</v>
      </c>
      <c r="Y389" s="181"/>
    </row>
    <row r="390" customFormat="false" ht="31.5" hidden="false" customHeight="true" outlineLevel="0" collapsed="false">
      <c r="A390" s="180" t="n">
        <v>2012</v>
      </c>
      <c r="B390" s="180"/>
      <c r="C390" s="162" t="s">
        <v>292</v>
      </c>
      <c r="D390" s="162"/>
      <c r="E390" s="162"/>
      <c r="F390" s="162" t="n">
        <v>29</v>
      </c>
      <c r="G390" s="162" t="n">
        <v>3401</v>
      </c>
      <c r="H390" s="162" t="s">
        <v>363</v>
      </c>
      <c r="I390" s="162" t="s">
        <v>364</v>
      </c>
      <c r="J390" s="158" t="s">
        <v>316</v>
      </c>
      <c r="K390" s="158" t="s">
        <v>316</v>
      </c>
      <c r="L390" s="158" t="s">
        <v>316</v>
      </c>
      <c r="M390" s="158" t="s">
        <v>316</v>
      </c>
      <c r="N390" s="158" t="s">
        <v>316</v>
      </c>
      <c r="O390" s="158" t="s">
        <v>316</v>
      </c>
      <c r="P390" s="158" t="s">
        <v>316</v>
      </c>
      <c r="Q390" s="158" t="s">
        <v>316</v>
      </c>
      <c r="R390" s="158" t="s">
        <v>316</v>
      </c>
      <c r="S390" s="158" t="s">
        <v>316</v>
      </c>
      <c r="T390" s="158" t="s">
        <v>316</v>
      </c>
      <c r="U390" s="158" t="s">
        <v>316</v>
      </c>
      <c r="V390" s="158" t="s">
        <v>316</v>
      </c>
      <c r="W390" s="158" t="s">
        <v>316</v>
      </c>
      <c r="X390" s="158" t="s">
        <v>316</v>
      </c>
      <c r="Y390" s="181"/>
    </row>
    <row r="391" customFormat="false" ht="31.5" hidden="false" customHeight="true" outlineLevel="0" collapsed="false">
      <c r="A391" s="180" t="n">
        <v>2012</v>
      </c>
      <c r="B391" s="180"/>
      <c r="C391" s="162" t="s">
        <v>292</v>
      </c>
      <c r="D391" s="162"/>
      <c r="E391" s="162"/>
      <c r="F391" s="162" t="n">
        <v>31</v>
      </c>
      <c r="G391" s="162" t="n">
        <v>8659</v>
      </c>
      <c r="H391" s="162" t="s">
        <v>363</v>
      </c>
      <c r="I391" s="162" t="s">
        <v>364</v>
      </c>
      <c r="J391" s="158" t="s">
        <v>316</v>
      </c>
      <c r="K391" s="158" t="s">
        <v>316</v>
      </c>
      <c r="L391" s="158" t="s">
        <v>316</v>
      </c>
      <c r="M391" s="158" t="s">
        <v>316</v>
      </c>
      <c r="N391" s="158" t="s">
        <v>316</v>
      </c>
      <c r="O391" s="158" t="s">
        <v>316</v>
      </c>
      <c r="P391" s="158" t="s">
        <v>316</v>
      </c>
      <c r="Q391" s="158" t="s">
        <v>316</v>
      </c>
      <c r="R391" s="158" t="s">
        <v>316</v>
      </c>
      <c r="S391" s="158" t="s">
        <v>316</v>
      </c>
      <c r="T391" s="158" t="s">
        <v>316</v>
      </c>
      <c r="U391" s="158" t="s">
        <v>316</v>
      </c>
      <c r="V391" s="158" t="s">
        <v>316</v>
      </c>
      <c r="W391" s="158" t="s">
        <v>316</v>
      </c>
      <c r="X391" s="158" t="s">
        <v>316</v>
      </c>
      <c r="Y391" s="181"/>
    </row>
    <row r="392" customFormat="false" ht="31.5" hidden="false" customHeight="true" outlineLevel="0" collapsed="false">
      <c r="A392" s="180" t="n">
        <v>2012</v>
      </c>
      <c r="B392" s="180"/>
      <c r="C392" s="162" t="s">
        <v>292</v>
      </c>
      <c r="D392" s="162"/>
      <c r="E392" s="162"/>
      <c r="F392" s="162" t="n">
        <v>38</v>
      </c>
      <c r="G392" s="162" t="n">
        <v>1783</v>
      </c>
      <c r="H392" s="162" t="s">
        <v>363</v>
      </c>
      <c r="I392" s="162" t="s">
        <v>364</v>
      </c>
      <c r="J392" s="158" t="s">
        <v>316</v>
      </c>
      <c r="K392" s="158" t="s">
        <v>316</v>
      </c>
      <c r="L392" s="158" t="s">
        <v>316</v>
      </c>
      <c r="M392" s="158" t="s">
        <v>316</v>
      </c>
      <c r="N392" s="158" t="s">
        <v>316</v>
      </c>
      <c r="O392" s="158" t="s">
        <v>316</v>
      </c>
      <c r="P392" s="158" t="s">
        <v>316</v>
      </c>
      <c r="Q392" s="158" t="s">
        <v>316</v>
      </c>
      <c r="R392" s="158" t="s">
        <v>316</v>
      </c>
      <c r="S392" s="158" t="s">
        <v>316</v>
      </c>
      <c r="T392" s="158" t="s">
        <v>316</v>
      </c>
      <c r="U392" s="158" t="s">
        <v>316</v>
      </c>
      <c r="V392" s="158" t="s">
        <v>316</v>
      </c>
      <c r="W392" s="158" t="s">
        <v>316</v>
      </c>
      <c r="X392" s="158" t="s">
        <v>316</v>
      </c>
      <c r="Y392" s="181"/>
    </row>
    <row r="393" customFormat="false" ht="31.5" hidden="false" customHeight="true" outlineLevel="0" collapsed="false">
      <c r="A393" s="180" t="n">
        <v>2012</v>
      </c>
      <c r="B393" s="180"/>
      <c r="C393" s="162" t="s">
        <v>292</v>
      </c>
      <c r="D393" s="162"/>
      <c r="E393" s="162"/>
      <c r="F393" s="162" t="n">
        <v>40</v>
      </c>
      <c r="G393" s="162" t="n">
        <v>619</v>
      </c>
      <c r="H393" s="162" t="s">
        <v>363</v>
      </c>
      <c r="I393" s="162" t="s">
        <v>364</v>
      </c>
      <c r="J393" s="158" t="s">
        <v>316</v>
      </c>
      <c r="K393" s="158" t="s">
        <v>316</v>
      </c>
      <c r="L393" s="158" t="s">
        <v>316</v>
      </c>
      <c r="M393" s="158" t="s">
        <v>316</v>
      </c>
      <c r="N393" s="158" t="s">
        <v>316</v>
      </c>
      <c r="O393" s="158" t="s">
        <v>316</v>
      </c>
      <c r="P393" s="158" t="s">
        <v>316</v>
      </c>
      <c r="Q393" s="158" t="s">
        <v>316</v>
      </c>
      <c r="R393" s="158" t="s">
        <v>316</v>
      </c>
      <c r="S393" s="158" t="s">
        <v>316</v>
      </c>
      <c r="T393" s="158" t="s">
        <v>316</v>
      </c>
      <c r="U393" s="158" t="s">
        <v>316</v>
      </c>
      <c r="V393" s="158" t="s">
        <v>316</v>
      </c>
      <c r="W393" s="158" t="s">
        <v>316</v>
      </c>
      <c r="X393" s="158" t="s">
        <v>316</v>
      </c>
      <c r="Y393" s="181"/>
    </row>
    <row r="394" customFormat="false" ht="31.5" hidden="false" customHeight="true" outlineLevel="0" collapsed="false">
      <c r="A394" s="180" t="n">
        <v>2012</v>
      </c>
      <c r="B394" s="180"/>
      <c r="C394" s="162" t="s">
        <v>292</v>
      </c>
      <c r="D394" s="162"/>
      <c r="E394" s="162"/>
      <c r="F394" s="162" t="n">
        <v>41</v>
      </c>
      <c r="G394" s="162" t="n">
        <v>1169</v>
      </c>
      <c r="H394" s="162" t="s">
        <v>363</v>
      </c>
      <c r="I394" s="162" t="s">
        <v>364</v>
      </c>
      <c r="J394" s="158" t="s">
        <v>316</v>
      </c>
      <c r="K394" s="158" t="s">
        <v>316</v>
      </c>
      <c r="L394" s="158" t="s">
        <v>316</v>
      </c>
      <c r="M394" s="158" t="s">
        <v>316</v>
      </c>
      <c r="N394" s="158" t="s">
        <v>316</v>
      </c>
      <c r="O394" s="158" t="s">
        <v>316</v>
      </c>
      <c r="P394" s="158" t="s">
        <v>316</v>
      </c>
      <c r="Q394" s="158" t="s">
        <v>316</v>
      </c>
      <c r="R394" s="158" t="s">
        <v>316</v>
      </c>
      <c r="S394" s="158" t="s">
        <v>316</v>
      </c>
      <c r="T394" s="158" t="s">
        <v>316</v>
      </c>
      <c r="U394" s="158" t="s">
        <v>316</v>
      </c>
      <c r="V394" s="158" t="s">
        <v>316</v>
      </c>
      <c r="W394" s="158" t="s">
        <v>316</v>
      </c>
      <c r="X394" s="158" t="s">
        <v>316</v>
      </c>
      <c r="Y394" s="181"/>
    </row>
    <row r="395" customFormat="false" ht="31.5" hidden="false" customHeight="true" outlineLevel="0" collapsed="false">
      <c r="A395" s="180" t="n">
        <v>2012</v>
      </c>
      <c r="B395" s="180"/>
      <c r="C395" s="162" t="s">
        <v>292</v>
      </c>
      <c r="D395" s="162"/>
      <c r="E395" s="162"/>
      <c r="F395" s="162" t="n">
        <v>43</v>
      </c>
      <c r="G395" s="162" t="n">
        <v>1058</v>
      </c>
      <c r="H395" s="162" t="s">
        <v>363</v>
      </c>
      <c r="I395" s="162" t="s">
        <v>364</v>
      </c>
      <c r="J395" s="158" t="s">
        <v>316</v>
      </c>
      <c r="K395" s="158" t="s">
        <v>316</v>
      </c>
      <c r="L395" s="158" t="s">
        <v>316</v>
      </c>
      <c r="M395" s="158" t="s">
        <v>316</v>
      </c>
      <c r="N395" s="158" t="s">
        <v>316</v>
      </c>
      <c r="O395" s="158" t="s">
        <v>316</v>
      </c>
      <c r="P395" s="158" t="s">
        <v>316</v>
      </c>
      <c r="Q395" s="158" t="s">
        <v>316</v>
      </c>
      <c r="R395" s="158" t="s">
        <v>316</v>
      </c>
      <c r="S395" s="158" t="s">
        <v>316</v>
      </c>
      <c r="T395" s="158" t="s">
        <v>316</v>
      </c>
      <c r="U395" s="158" t="s">
        <v>316</v>
      </c>
      <c r="V395" s="158" t="s">
        <v>316</v>
      </c>
      <c r="W395" s="158" t="s">
        <v>316</v>
      </c>
      <c r="X395" s="158" t="s">
        <v>316</v>
      </c>
      <c r="Y395" s="181"/>
    </row>
    <row r="396" customFormat="false" ht="31.5" hidden="false" customHeight="true" outlineLevel="0" collapsed="false">
      <c r="A396" s="180" t="n">
        <v>2012</v>
      </c>
      <c r="B396" s="180"/>
      <c r="C396" s="162" t="s">
        <v>292</v>
      </c>
      <c r="D396" s="162"/>
      <c r="E396" s="162"/>
      <c r="F396" s="162" t="n">
        <v>46</v>
      </c>
      <c r="G396" s="162" t="n">
        <v>237</v>
      </c>
      <c r="H396" s="162" t="s">
        <v>363</v>
      </c>
      <c r="I396" s="162" t="s">
        <v>364</v>
      </c>
      <c r="J396" s="158" t="s">
        <v>316</v>
      </c>
      <c r="K396" s="158" t="s">
        <v>316</v>
      </c>
      <c r="L396" s="158" t="s">
        <v>316</v>
      </c>
      <c r="M396" s="158" t="s">
        <v>316</v>
      </c>
      <c r="N396" s="158" t="s">
        <v>316</v>
      </c>
      <c r="O396" s="158" t="s">
        <v>316</v>
      </c>
      <c r="P396" s="158" t="s">
        <v>316</v>
      </c>
      <c r="Q396" s="158" t="s">
        <v>316</v>
      </c>
      <c r="R396" s="158" t="s">
        <v>316</v>
      </c>
      <c r="S396" s="158" t="s">
        <v>316</v>
      </c>
      <c r="T396" s="158" t="s">
        <v>316</v>
      </c>
      <c r="U396" s="158" t="s">
        <v>316</v>
      </c>
      <c r="V396" s="158" t="s">
        <v>316</v>
      </c>
      <c r="W396" s="158" t="s">
        <v>316</v>
      </c>
      <c r="X396" s="158" t="s">
        <v>316</v>
      </c>
      <c r="Y396" s="181"/>
    </row>
    <row r="397" customFormat="false" ht="31.5" hidden="false" customHeight="true" outlineLevel="0" collapsed="false">
      <c r="A397" s="180" t="n">
        <v>2012</v>
      </c>
      <c r="B397" s="180"/>
      <c r="C397" s="162" t="s">
        <v>292</v>
      </c>
      <c r="D397" s="162"/>
      <c r="E397" s="162"/>
      <c r="F397" s="162" t="n">
        <v>47</v>
      </c>
      <c r="G397" s="162" t="n">
        <v>349</v>
      </c>
      <c r="H397" s="162" t="s">
        <v>363</v>
      </c>
      <c r="I397" s="162" t="s">
        <v>364</v>
      </c>
      <c r="J397" s="158" t="s">
        <v>316</v>
      </c>
      <c r="K397" s="158" t="s">
        <v>316</v>
      </c>
      <c r="L397" s="158" t="s">
        <v>316</v>
      </c>
      <c r="M397" s="158" t="s">
        <v>316</v>
      </c>
      <c r="N397" s="158" t="s">
        <v>316</v>
      </c>
      <c r="O397" s="158" t="s">
        <v>316</v>
      </c>
      <c r="P397" s="158" t="s">
        <v>316</v>
      </c>
      <c r="Q397" s="158" t="s">
        <v>316</v>
      </c>
      <c r="R397" s="158" t="s">
        <v>316</v>
      </c>
      <c r="S397" s="158" t="s">
        <v>316</v>
      </c>
      <c r="T397" s="158" t="s">
        <v>316</v>
      </c>
      <c r="U397" s="158" t="s">
        <v>316</v>
      </c>
      <c r="V397" s="158" t="s">
        <v>316</v>
      </c>
      <c r="W397" s="158" t="s">
        <v>316</v>
      </c>
      <c r="X397" s="158" t="s">
        <v>316</v>
      </c>
      <c r="Y397" s="181"/>
    </row>
    <row r="398" customFormat="false" ht="31.5" hidden="false" customHeight="true" outlineLevel="0" collapsed="false">
      <c r="A398" s="180" t="n">
        <v>2012</v>
      </c>
      <c r="B398" s="180"/>
      <c r="C398" s="162" t="s">
        <v>292</v>
      </c>
      <c r="D398" s="162"/>
      <c r="E398" s="162"/>
      <c r="F398" s="162" t="n">
        <v>53</v>
      </c>
      <c r="G398" s="162" t="n">
        <v>818</v>
      </c>
      <c r="H398" s="162" t="s">
        <v>363</v>
      </c>
      <c r="I398" s="162" t="s">
        <v>364</v>
      </c>
      <c r="J398" s="158" t="s">
        <v>316</v>
      </c>
      <c r="K398" s="158" t="s">
        <v>316</v>
      </c>
      <c r="L398" s="158" t="s">
        <v>316</v>
      </c>
      <c r="M398" s="158" t="s">
        <v>316</v>
      </c>
      <c r="N398" s="158" t="s">
        <v>316</v>
      </c>
      <c r="O398" s="158" t="s">
        <v>316</v>
      </c>
      <c r="P398" s="158" t="s">
        <v>316</v>
      </c>
      <c r="Q398" s="158" t="s">
        <v>316</v>
      </c>
      <c r="R398" s="158" t="s">
        <v>316</v>
      </c>
      <c r="S398" s="158" t="s">
        <v>316</v>
      </c>
      <c r="T398" s="158" t="s">
        <v>316</v>
      </c>
      <c r="U398" s="158" t="s">
        <v>316</v>
      </c>
      <c r="V398" s="158" t="s">
        <v>316</v>
      </c>
      <c r="W398" s="158" t="s">
        <v>316</v>
      </c>
      <c r="X398" s="158" t="s">
        <v>316</v>
      </c>
      <c r="Y398" s="181"/>
    </row>
    <row r="399" customFormat="false" ht="31.5" hidden="false" customHeight="true" outlineLevel="0" collapsed="false">
      <c r="A399" s="180" t="n">
        <v>2012</v>
      </c>
      <c r="B399" s="180"/>
      <c r="C399" s="162" t="s">
        <v>292</v>
      </c>
      <c r="D399" s="162"/>
      <c r="E399" s="162"/>
      <c r="F399" s="162" t="n">
        <v>60</v>
      </c>
      <c r="G399" s="162" t="n">
        <v>4777</v>
      </c>
      <c r="H399" s="162" t="s">
        <v>363</v>
      </c>
      <c r="I399" s="162" t="s">
        <v>364</v>
      </c>
      <c r="J399" s="158" t="s">
        <v>316</v>
      </c>
      <c r="K399" s="158" t="s">
        <v>316</v>
      </c>
      <c r="L399" s="158" t="s">
        <v>316</v>
      </c>
      <c r="M399" s="158" t="s">
        <v>316</v>
      </c>
      <c r="N399" s="158" t="s">
        <v>316</v>
      </c>
      <c r="O399" s="158" t="s">
        <v>316</v>
      </c>
      <c r="P399" s="158" t="s">
        <v>316</v>
      </c>
      <c r="Q399" s="158" t="s">
        <v>316</v>
      </c>
      <c r="R399" s="158" t="s">
        <v>316</v>
      </c>
      <c r="S399" s="158" t="s">
        <v>316</v>
      </c>
      <c r="T399" s="158" t="s">
        <v>316</v>
      </c>
      <c r="U399" s="158" t="s">
        <v>316</v>
      </c>
      <c r="V399" s="158" t="s">
        <v>316</v>
      </c>
      <c r="W399" s="158" t="s">
        <v>316</v>
      </c>
      <c r="X399" s="158" t="s">
        <v>316</v>
      </c>
      <c r="Y399" s="181"/>
    </row>
    <row r="400" customFormat="false" ht="31.5" hidden="false" customHeight="true" outlineLevel="0" collapsed="false">
      <c r="A400" s="180" t="n">
        <v>2012</v>
      </c>
      <c r="B400" s="180"/>
      <c r="C400" s="162" t="s">
        <v>292</v>
      </c>
      <c r="D400" s="162"/>
      <c r="E400" s="162"/>
      <c r="F400" s="162" t="n">
        <v>74</v>
      </c>
      <c r="G400" s="162" t="n">
        <v>6414</v>
      </c>
      <c r="H400" s="162" t="s">
        <v>363</v>
      </c>
      <c r="I400" s="162" t="s">
        <v>364</v>
      </c>
      <c r="J400" s="158" t="s">
        <v>316</v>
      </c>
      <c r="K400" s="158" t="s">
        <v>316</v>
      </c>
      <c r="L400" s="158" t="s">
        <v>316</v>
      </c>
      <c r="M400" s="158" t="s">
        <v>316</v>
      </c>
      <c r="N400" s="158" t="s">
        <v>316</v>
      </c>
      <c r="O400" s="158" t="s">
        <v>316</v>
      </c>
      <c r="P400" s="158" t="s">
        <v>316</v>
      </c>
      <c r="Q400" s="158" t="s">
        <v>316</v>
      </c>
      <c r="R400" s="158" t="s">
        <v>316</v>
      </c>
      <c r="S400" s="158" t="s">
        <v>316</v>
      </c>
      <c r="T400" s="158" t="s">
        <v>316</v>
      </c>
      <c r="U400" s="158" t="s">
        <v>316</v>
      </c>
      <c r="V400" s="158" t="s">
        <v>316</v>
      </c>
      <c r="W400" s="158" t="s">
        <v>316</v>
      </c>
      <c r="X400" s="158" t="s">
        <v>316</v>
      </c>
      <c r="Y400" s="181"/>
    </row>
    <row r="401" customFormat="false" ht="31.5" hidden="false" customHeight="true" outlineLevel="0" collapsed="false">
      <c r="A401" s="180" t="n">
        <v>2012</v>
      </c>
      <c r="B401" s="180"/>
      <c r="C401" s="162" t="s">
        <v>292</v>
      </c>
      <c r="D401" s="162"/>
      <c r="E401" s="162"/>
      <c r="F401" s="162" t="n">
        <v>80</v>
      </c>
      <c r="G401" s="162" t="n">
        <v>537</v>
      </c>
      <c r="H401" s="162" t="s">
        <v>363</v>
      </c>
      <c r="I401" s="162" t="s">
        <v>364</v>
      </c>
      <c r="J401" s="158" t="s">
        <v>316</v>
      </c>
      <c r="K401" s="158" t="s">
        <v>316</v>
      </c>
      <c r="L401" s="158" t="s">
        <v>316</v>
      </c>
      <c r="M401" s="158" t="s">
        <v>316</v>
      </c>
      <c r="N401" s="158" t="s">
        <v>316</v>
      </c>
      <c r="O401" s="158" t="s">
        <v>316</v>
      </c>
      <c r="P401" s="158" t="s">
        <v>316</v>
      </c>
      <c r="Q401" s="158" t="s">
        <v>316</v>
      </c>
      <c r="R401" s="158" t="s">
        <v>316</v>
      </c>
      <c r="S401" s="158" t="s">
        <v>316</v>
      </c>
      <c r="T401" s="158" t="s">
        <v>316</v>
      </c>
      <c r="U401" s="158" t="s">
        <v>316</v>
      </c>
      <c r="V401" s="158" t="s">
        <v>316</v>
      </c>
      <c r="W401" s="158" t="s">
        <v>316</v>
      </c>
      <c r="X401" s="158" t="s">
        <v>316</v>
      </c>
      <c r="Y401" s="181"/>
    </row>
    <row r="402" customFormat="false" ht="31.5" hidden="false" customHeight="true" outlineLevel="0" collapsed="false">
      <c r="A402" s="180" t="n">
        <v>2012</v>
      </c>
      <c r="B402" s="180"/>
      <c r="C402" s="162" t="s">
        <v>292</v>
      </c>
      <c r="D402" s="162"/>
      <c r="E402" s="162"/>
      <c r="F402" s="162" t="n">
        <v>86</v>
      </c>
      <c r="G402" s="162" t="n">
        <v>465</v>
      </c>
      <c r="H402" s="162" t="s">
        <v>363</v>
      </c>
      <c r="I402" s="162" t="s">
        <v>364</v>
      </c>
      <c r="J402" s="158" t="s">
        <v>316</v>
      </c>
      <c r="K402" s="158" t="s">
        <v>316</v>
      </c>
      <c r="L402" s="158" t="s">
        <v>316</v>
      </c>
      <c r="M402" s="158" t="s">
        <v>316</v>
      </c>
      <c r="N402" s="158" t="s">
        <v>316</v>
      </c>
      <c r="O402" s="158" t="s">
        <v>316</v>
      </c>
      <c r="P402" s="158" t="s">
        <v>316</v>
      </c>
      <c r="Q402" s="158" t="s">
        <v>316</v>
      </c>
      <c r="R402" s="158" t="s">
        <v>316</v>
      </c>
      <c r="S402" s="158" t="s">
        <v>316</v>
      </c>
      <c r="T402" s="158" t="s">
        <v>316</v>
      </c>
      <c r="U402" s="158" t="s">
        <v>316</v>
      </c>
      <c r="V402" s="158" t="s">
        <v>316</v>
      </c>
      <c r="W402" s="158" t="s">
        <v>316</v>
      </c>
      <c r="X402" s="158" t="s">
        <v>316</v>
      </c>
      <c r="Y402" s="181"/>
    </row>
    <row r="403" customFormat="false" ht="31.5" hidden="false" customHeight="true" outlineLevel="0" collapsed="false">
      <c r="A403" s="180" t="n">
        <v>2013</v>
      </c>
      <c r="B403" s="180"/>
      <c r="C403" s="162" t="s">
        <v>292</v>
      </c>
      <c r="D403" s="162"/>
      <c r="E403" s="162"/>
      <c r="F403" s="162" t="n">
        <v>1</v>
      </c>
      <c r="G403" s="162" t="n">
        <v>193</v>
      </c>
      <c r="H403" s="162" t="s">
        <v>363</v>
      </c>
      <c r="I403" s="162" t="s">
        <v>364</v>
      </c>
      <c r="J403" s="158" t="s">
        <v>316</v>
      </c>
      <c r="K403" s="158" t="s">
        <v>316</v>
      </c>
      <c r="L403" s="158" t="s">
        <v>316</v>
      </c>
      <c r="M403" s="158" t="s">
        <v>316</v>
      </c>
      <c r="N403" s="158" t="s">
        <v>316</v>
      </c>
      <c r="O403" s="158" t="s">
        <v>316</v>
      </c>
      <c r="P403" s="158" t="s">
        <v>316</v>
      </c>
      <c r="Q403" s="158" t="s">
        <v>316</v>
      </c>
      <c r="R403" s="158" t="s">
        <v>316</v>
      </c>
      <c r="S403" s="158" t="s">
        <v>316</v>
      </c>
      <c r="T403" s="158" t="s">
        <v>316</v>
      </c>
      <c r="U403" s="158" t="s">
        <v>316</v>
      </c>
      <c r="V403" s="158" t="s">
        <v>316</v>
      </c>
      <c r="W403" s="158" t="s">
        <v>316</v>
      </c>
      <c r="X403" s="158" t="s">
        <v>316</v>
      </c>
      <c r="Y403" s="181"/>
    </row>
    <row r="404" customFormat="false" ht="31.5" hidden="false" customHeight="true" outlineLevel="0" collapsed="false">
      <c r="A404" s="180" t="n">
        <v>2013</v>
      </c>
      <c r="B404" s="180"/>
      <c r="C404" s="162" t="s">
        <v>292</v>
      </c>
      <c r="D404" s="162"/>
      <c r="E404" s="162"/>
      <c r="F404" s="162" t="n">
        <v>2</v>
      </c>
      <c r="G404" s="162" t="n">
        <v>4115</v>
      </c>
      <c r="H404" s="162" t="s">
        <v>363</v>
      </c>
      <c r="I404" s="162" t="s">
        <v>364</v>
      </c>
      <c r="J404" s="158" t="s">
        <v>316</v>
      </c>
      <c r="K404" s="158" t="s">
        <v>316</v>
      </c>
      <c r="L404" s="158" t="s">
        <v>316</v>
      </c>
      <c r="M404" s="158" t="s">
        <v>316</v>
      </c>
      <c r="N404" s="158" t="s">
        <v>316</v>
      </c>
      <c r="O404" s="158" t="s">
        <v>316</v>
      </c>
      <c r="P404" s="158" t="s">
        <v>316</v>
      </c>
      <c r="Q404" s="158" t="s">
        <v>316</v>
      </c>
      <c r="R404" s="158" t="s">
        <v>316</v>
      </c>
      <c r="S404" s="158" t="s">
        <v>316</v>
      </c>
      <c r="T404" s="158" t="s">
        <v>316</v>
      </c>
      <c r="U404" s="158" t="s">
        <v>316</v>
      </c>
      <c r="V404" s="158" t="s">
        <v>316</v>
      </c>
      <c r="W404" s="158" t="s">
        <v>316</v>
      </c>
      <c r="X404" s="158" t="s">
        <v>316</v>
      </c>
      <c r="Y404" s="181"/>
    </row>
    <row r="405" customFormat="false" ht="31.5" hidden="false" customHeight="true" outlineLevel="0" collapsed="false">
      <c r="A405" s="180" t="n">
        <v>2013</v>
      </c>
      <c r="B405" s="180"/>
      <c r="C405" s="162" t="s">
        <v>292</v>
      </c>
      <c r="D405" s="162"/>
      <c r="E405" s="162"/>
      <c r="F405" s="162" t="n">
        <v>18</v>
      </c>
      <c r="G405" s="162" t="n">
        <v>360</v>
      </c>
      <c r="H405" s="162" t="s">
        <v>363</v>
      </c>
      <c r="I405" s="162" t="s">
        <v>364</v>
      </c>
      <c r="J405" s="158" t="s">
        <v>316</v>
      </c>
      <c r="K405" s="158" t="s">
        <v>316</v>
      </c>
      <c r="L405" s="158" t="s">
        <v>316</v>
      </c>
      <c r="M405" s="158" t="s">
        <v>316</v>
      </c>
      <c r="N405" s="158" t="s">
        <v>316</v>
      </c>
      <c r="O405" s="158" t="s">
        <v>316</v>
      </c>
      <c r="P405" s="158" t="s">
        <v>316</v>
      </c>
      <c r="Q405" s="158" t="s">
        <v>316</v>
      </c>
      <c r="R405" s="158" t="s">
        <v>316</v>
      </c>
      <c r="S405" s="158" t="s">
        <v>316</v>
      </c>
      <c r="T405" s="158" t="s">
        <v>316</v>
      </c>
      <c r="U405" s="158" t="s">
        <v>316</v>
      </c>
      <c r="V405" s="158" t="s">
        <v>316</v>
      </c>
      <c r="W405" s="158" t="s">
        <v>316</v>
      </c>
      <c r="X405" s="158" t="s">
        <v>316</v>
      </c>
      <c r="Y405" s="181"/>
    </row>
    <row r="406" customFormat="false" ht="31.5" hidden="false" customHeight="true" outlineLevel="0" collapsed="false">
      <c r="A406" s="180" t="n">
        <v>2013</v>
      </c>
      <c r="B406" s="180"/>
      <c r="C406" s="162" t="s">
        <v>292</v>
      </c>
      <c r="D406" s="162"/>
      <c r="E406" s="162"/>
      <c r="F406" s="162" t="n">
        <v>19</v>
      </c>
      <c r="G406" s="162" t="n">
        <v>475</v>
      </c>
      <c r="H406" s="162" t="s">
        <v>363</v>
      </c>
      <c r="I406" s="162" t="s">
        <v>364</v>
      </c>
      <c r="J406" s="158" t="s">
        <v>316</v>
      </c>
      <c r="K406" s="158" t="s">
        <v>316</v>
      </c>
      <c r="L406" s="158" t="s">
        <v>316</v>
      </c>
      <c r="M406" s="158" t="s">
        <v>316</v>
      </c>
      <c r="N406" s="158" t="s">
        <v>316</v>
      </c>
      <c r="O406" s="158" t="s">
        <v>316</v>
      </c>
      <c r="P406" s="158" t="s">
        <v>316</v>
      </c>
      <c r="Q406" s="158" t="s">
        <v>316</v>
      </c>
      <c r="R406" s="158" t="s">
        <v>316</v>
      </c>
      <c r="S406" s="158" t="s">
        <v>316</v>
      </c>
      <c r="T406" s="158" t="s">
        <v>316</v>
      </c>
      <c r="U406" s="158" t="s">
        <v>316</v>
      </c>
      <c r="V406" s="158" t="s">
        <v>316</v>
      </c>
      <c r="W406" s="158" t="s">
        <v>316</v>
      </c>
      <c r="X406" s="158" t="s">
        <v>316</v>
      </c>
      <c r="Y406" s="181"/>
    </row>
    <row r="407" customFormat="false" ht="31.5" hidden="false" customHeight="true" outlineLevel="0" collapsed="false">
      <c r="A407" s="180" t="n">
        <v>2013</v>
      </c>
      <c r="B407" s="180"/>
      <c r="C407" s="162" t="s">
        <v>292</v>
      </c>
      <c r="D407" s="162"/>
      <c r="E407" s="162"/>
      <c r="F407" s="162" t="n">
        <v>22</v>
      </c>
      <c r="G407" s="162" t="n">
        <v>302</v>
      </c>
      <c r="H407" s="162" t="s">
        <v>363</v>
      </c>
      <c r="I407" s="162" t="s">
        <v>364</v>
      </c>
      <c r="J407" s="158" t="s">
        <v>316</v>
      </c>
      <c r="K407" s="158" t="s">
        <v>316</v>
      </c>
      <c r="L407" s="158" t="s">
        <v>316</v>
      </c>
      <c r="M407" s="158" t="s">
        <v>316</v>
      </c>
      <c r="N407" s="158" t="s">
        <v>316</v>
      </c>
      <c r="O407" s="158" t="s">
        <v>316</v>
      </c>
      <c r="P407" s="158" t="s">
        <v>316</v>
      </c>
      <c r="Q407" s="158" t="s">
        <v>316</v>
      </c>
      <c r="R407" s="158" t="s">
        <v>316</v>
      </c>
      <c r="S407" s="158" t="s">
        <v>316</v>
      </c>
      <c r="T407" s="158" t="s">
        <v>316</v>
      </c>
      <c r="U407" s="158" t="s">
        <v>316</v>
      </c>
      <c r="V407" s="158" t="s">
        <v>316</v>
      </c>
      <c r="W407" s="158" t="s">
        <v>316</v>
      </c>
      <c r="X407" s="158" t="s">
        <v>316</v>
      </c>
      <c r="Y407" s="181"/>
    </row>
    <row r="408" customFormat="false" ht="31.5" hidden="false" customHeight="true" outlineLevel="0" collapsed="false">
      <c r="A408" s="180" t="n">
        <v>2013</v>
      </c>
      <c r="B408" s="180"/>
      <c r="C408" s="162" t="s">
        <v>292</v>
      </c>
      <c r="D408" s="162"/>
      <c r="E408" s="162"/>
      <c r="F408" s="162" t="n">
        <v>25</v>
      </c>
      <c r="G408" s="162" t="n">
        <v>390</v>
      </c>
      <c r="H408" s="162" t="s">
        <v>363</v>
      </c>
      <c r="I408" s="162" t="s">
        <v>364</v>
      </c>
      <c r="J408" s="158" t="s">
        <v>316</v>
      </c>
      <c r="K408" s="158" t="s">
        <v>316</v>
      </c>
      <c r="L408" s="158" t="s">
        <v>316</v>
      </c>
      <c r="M408" s="158" t="s">
        <v>316</v>
      </c>
      <c r="N408" s="158" t="s">
        <v>316</v>
      </c>
      <c r="O408" s="158" t="s">
        <v>316</v>
      </c>
      <c r="P408" s="158" t="s">
        <v>316</v>
      </c>
      <c r="Q408" s="158" t="s">
        <v>316</v>
      </c>
      <c r="R408" s="158" t="s">
        <v>316</v>
      </c>
      <c r="S408" s="158" t="s">
        <v>316</v>
      </c>
      <c r="T408" s="158" t="s">
        <v>316</v>
      </c>
      <c r="U408" s="158" t="s">
        <v>316</v>
      </c>
      <c r="V408" s="158" t="s">
        <v>316</v>
      </c>
      <c r="W408" s="158" t="s">
        <v>316</v>
      </c>
      <c r="X408" s="158" t="s">
        <v>316</v>
      </c>
      <c r="Y408" s="181"/>
    </row>
    <row r="409" customFormat="false" ht="31.5" hidden="false" customHeight="true" outlineLevel="0" collapsed="false">
      <c r="A409" s="180" t="n">
        <v>2013</v>
      </c>
      <c r="B409" s="180"/>
      <c r="C409" s="162" t="s">
        <v>292</v>
      </c>
      <c r="D409" s="162"/>
      <c r="E409" s="162"/>
      <c r="F409" s="162" t="n">
        <v>26</v>
      </c>
      <c r="G409" s="162" t="n">
        <v>3910</v>
      </c>
      <c r="H409" s="162" t="s">
        <v>363</v>
      </c>
      <c r="I409" s="162" t="s">
        <v>364</v>
      </c>
      <c r="J409" s="158" t="s">
        <v>316</v>
      </c>
      <c r="K409" s="158" t="s">
        <v>316</v>
      </c>
      <c r="L409" s="158" t="s">
        <v>316</v>
      </c>
      <c r="M409" s="158" t="s">
        <v>316</v>
      </c>
      <c r="N409" s="158" t="s">
        <v>316</v>
      </c>
      <c r="O409" s="158" t="s">
        <v>316</v>
      </c>
      <c r="P409" s="158" t="s">
        <v>316</v>
      </c>
      <c r="Q409" s="158" t="s">
        <v>316</v>
      </c>
      <c r="R409" s="158" t="s">
        <v>316</v>
      </c>
      <c r="S409" s="158" t="s">
        <v>316</v>
      </c>
      <c r="T409" s="158" t="s">
        <v>316</v>
      </c>
      <c r="U409" s="158" t="s">
        <v>316</v>
      </c>
      <c r="V409" s="158" t="s">
        <v>316</v>
      </c>
      <c r="W409" s="158" t="s">
        <v>316</v>
      </c>
      <c r="X409" s="158" t="s">
        <v>316</v>
      </c>
      <c r="Y409" s="181"/>
    </row>
    <row r="410" customFormat="false" ht="31.5" hidden="false" customHeight="true" outlineLevel="0" collapsed="false">
      <c r="A410" s="180" t="n">
        <v>2013</v>
      </c>
      <c r="B410" s="180"/>
      <c r="C410" s="162" t="s">
        <v>292</v>
      </c>
      <c r="D410" s="162"/>
      <c r="E410" s="162"/>
      <c r="F410" s="162" t="n">
        <v>29</v>
      </c>
      <c r="G410" s="162" t="n">
        <v>3312</v>
      </c>
      <c r="H410" s="162" t="s">
        <v>363</v>
      </c>
      <c r="I410" s="162" t="s">
        <v>364</v>
      </c>
      <c r="J410" s="158" t="s">
        <v>316</v>
      </c>
      <c r="K410" s="158" t="s">
        <v>316</v>
      </c>
      <c r="L410" s="158" t="s">
        <v>316</v>
      </c>
      <c r="M410" s="158" t="s">
        <v>316</v>
      </c>
      <c r="N410" s="158" t="s">
        <v>316</v>
      </c>
      <c r="O410" s="158" t="s">
        <v>316</v>
      </c>
      <c r="P410" s="158" t="s">
        <v>316</v>
      </c>
      <c r="Q410" s="158" t="s">
        <v>316</v>
      </c>
      <c r="R410" s="158" t="s">
        <v>316</v>
      </c>
      <c r="S410" s="158" t="s">
        <v>316</v>
      </c>
      <c r="T410" s="158" t="s">
        <v>316</v>
      </c>
      <c r="U410" s="158" t="s">
        <v>316</v>
      </c>
      <c r="V410" s="158" t="s">
        <v>316</v>
      </c>
      <c r="W410" s="158" t="s">
        <v>316</v>
      </c>
      <c r="X410" s="158" t="s">
        <v>316</v>
      </c>
      <c r="Y410" s="181"/>
    </row>
    <row r="411" customFormat="false" ht="31.5" hidden="false" customHeight="true" outlineLevel="0" collapsed="false">
      <c r="A411" s="180" t="n">
        <v>2013</v>
      </c>
      <c r="B411" s="180"/>
      <c r="C411" s="162" t="s">
        <v>292</v>
      </c>
      <c r="D411" s="162"/>
      <c r="E411" s="162"/>
      <c r="F411" s="162" t="n">
        <v>31</v>
      </c>
      <c r="G411" s="162" t="n">
        <v>8520</v>
      </c>
      <c r="H411" s="162" t="s">
        <v>363</v>
      </c>
      <c r="I411" s="162" t="s">
        <v>364</v>
      </c>
      <c r="J411" s="158" t="s">
        <v>316</v>
      </c>
      <c r="K411" s="158" t="s">
        <v>316</v>
      </c>
      <c r="L411" s="158" t="s">
        <v>316</v>
      </c>
      <c r="M411" s="158" t="s">
        <v>316</v>
      </c>
      <c r="N411" s="158" t="s">
        <v>316</v>
      </c>
      <c r="O411" s="158" t="s">
        <v>316</v>
      </c>
      <c r="P411" s="158" t="s">
        <v>316</v>
      </c>
      <c r="Q411" s="158" t="s">
        <v>316</v>
      </c>
      <c r="R411" s="158" t="s">
        <v>316</v>
      </c>
      <c r="S411" s="158" t="s">
        <v>316</v>
      </c>
      <c r="T411" s="158" t="s">
        <v>316</v>
      </c>
      <c r="U411" s="158" t="s">
        <v>316</v>
      </c>
      <c r="V411" s="158" t="s">
        <v>316</v>
      </c>
      <c r="W411" s="158" t="s">
        <v>316</v>
      </c>
      <c r="X411" s="158" t="s">
        <v>316</v>
      </c>
      <c r="Y411" s="181"/>
    </row>
    <row r="412" customFormat="false" ht="31.5" hidden="false" customHeight="true" outlineLevel="0" collapsed="false">
      <c r="A412" s="180" t="n">
        <v>2013</v>
      </c>
      <c r="B412" s="180"/>
      <c r="C412" s="162" t="s">
        <v>292</v>
      </c>
      <c r="D412" s="162"/>
      <c r="E412" s="162"/>
      <c r="F412" s="162" t="n">
        <v>38</v>
      </c>
      <c r="G412" s="162" t="n">
        <v>1695</v>
      </c>
      <c r="H412" s="162" t="s">
        <v>363</v>
      </c>
      <c r="I412" s="162" t="s">
        <v>364</v>
      </c>
      <c r="J412" s="158" t="s">
        <v>316</v>
      </c>
      <c r="K412" s="158" t="s">
        <v>316</v>
      </c>
      <c r="L412" s="158" t="s">
        <v>316</v>
      </c>
      <c r="M412" s="158" t="s">
        <v>316</v>
      </c>
      <c r="N412" s="158" t="s">
        <v>316</v>
      </c>
      <c r="O412" s="158" t="s">
        <v>316</v>
      </c>
      <c r="P412" s="158" t="s">
        <v>316</v>
      </c>
      <c r="Q412" s="158" t="s">
        <v>316</v>
      </c>
      <c r="R412" s="158" t="s">
        <v>316</v>
      </c>
      <c r="S412" s="158" t="s">
        <v>316</v>
      </c>
      <c r="T412" s="158" t="s">
        <v>316</v>
      </c>
      <c r="U412" s="158" t="s">
        <v>316</v>
      </c>
      <c r="V412" s="158" t="s">
        <v>316</v>
      </c>
      <c r="W412" s="158" t="s">
        <v>316</v>
      </c>
      <c r="X412" s="158" t="s">
        <v>316</v>
      </c>
      <c r="Y412" s="181"/>
    </row>
    <row r="413" customFormat="false" ht="31.5" hidden="false" customHeight="true" outlineLevel="0" collapsed="false">
      <c r="A413" s="180" t="n">
        <v>2013</v>
      </c>
      <c r="B413" s="180"/>
      <c r="C413" s="162" t="s">
        <v>292</v>
      </c>
      <c r="D413" s="162"/>
      <c r="E413" s="162"/>
      <c r="F413" s="162" t="n">
        <v>40</v>
      </c>
      <c r="G413" s="162" t="n">
        <v>711</v>
      </c>
      <c r="H413" s="162" t="s">
        <v>363</v>
      </c>
      <c r="I413" s="162" t="s">
        <v>364</v>
      </c>
      <c r="J413" s="158" t="s">
        <v>316</v>
      </c>
      <c r="K413" s="158" t="s">
        <v>316</v>
      </c>
      <c r="L413" s="158" t="s">
        <v>316</v>
      </c>
      <c r="M413" s="158" t="s">
        <v>316</v>
      </c>
      <c r="N413" s="158" t="s">
        <v>316</v>
      </c>
      <c r="O413" s="158" t="s">
        <v>316</v>
      </c>
      <c r="P413" s="158" t="s">
        <v>316</v>
      </c>
      <c r="Q413" s="158" t="s">
        <v>316</v>
      </c>
      <c r="R413" s="158" t="s">
        <v>316</v>
      </c>
      <c r="S413" s="158" t="s">
        <v>316</v>
      </c>
      <c r="T413" s="158" t="s">
        <v>316</v>
      </c>
      <c r="U413" s="158" t="s">
        <v>316</v>
      </c>
      <c r="V413" s="158" t="s">
        <v>316</v>
      </c>
      <c r="W413" s="158" t="s">
        <v>316</v>
      </c>
      <c r="X413" s="158" t="s">
        <v>316</v>
      </c>
      <c r="Y413" s="181"/>
    </row>
    <row r="414" customFormat="false" ht="31.5" hidden="false" customHeight="true" outlineLevel="0" collapsed="false">
      <c r="A414" s="180" t="n">
        <v>2013</v>
      </c>
      <c r="B414" s="180"/>
      <c r="C414" s="162" t="s">
        <v>292</v>
      </c>
      <c r="D414" s="162"/>
      <c r="E414" s="162"/>
      <c r="F414" s="162" t="n">
        <v>41</v>
      </c>
      <c r="G414" s="162" t="n">
        <v>1145</v>
      </c>
      <c r="H414" s="162" t="s">
        <v>363</v>
      </c>
      <c r="I414" s="162" t="s">
        <v>364</v>
      </c>
      <c r="J414" s="158" t="s">
        <v>316</v>
      </c>
      <c r="K414" s="158" t="s">
        <v>316</v>
      </c>
      <c r="L414" s="158" t="s">
        <v>316</v>
      </c>
      <c r="M414" s="158" t="s">
        <v>316</v>
      </c>
      <c r="N414" s="158" t="s">
        <v>316</v>
      </c>
      <c r="O414" s="158" t="s">
        <v>316</v>
      </c>
      <c r="P414" s="158" t="s">
        <v>316</v>
      </c>
      <c r="Q414" s="158" t="s">
        <v>316</v>
      </c>
      <c r="R414" s="158" t="s">
        <v>316</v>
      </c>
      <c r="S414" s="158" t="s">
        <v>316</v>
      </c>
      <c r="T414" s="158" t="s">
        <v>316</v>
      </c>
      <c r="U414" s="158" t="s">
        <v>316</v>
      </c>
      <c r="V414" s="158" t="s">
        <v>316</v>
      </c>
      <c r="W414" s="158" t="s">
        <v>316</v>
      </c>
      <c r="X414" s="158" t="s">
        <v>316</v>
      </c>
      <c r="Y414" s="181"/>
    </row>
    <row r="415" customFormat="false" ht="31.5" hidden="false" customHeight="true" outlineLevel="0" collapsed="false">
      <c r="A415" s="180" t="n">
        <v>2013</v>
      </c>
      <c r="B415" s="180"/>
      <c r="C415" s="162" t="s">
        <v>292</v>
      </c>
      <c r="D415" s="162"/>
      <c r="E415" s="162"/>
      <c r="F415" s="162" t="n">
        <v>43</v>
      </c>
      <c r="G415" s="162" t="n">
        <v>1103</v>
      </c>
      <c r="H415" s="162" t="s">
        <v>363</v>
      </c>
      <c r="I415" s="162" t="s">
        <v>364</v>
      </c>
      <c r="J415" s="158" t="s">
        <v>316</v>
      </c>
      <c r="K415" s="158" t="s">
        <v>316</v>
      </c>
      <c r="L415" s="158" t="s">
        <v>316</v>
      </c>
      <c r="M415" s="158" t="s">
        <v>316</v>
      </c>
      <c r="N415" s="158" t="s">
        <v>316</v>
      </c>
      <c r="O415" s="158" t="s">
        <v>316</v>
      </c>
      <c r="P415" s="158" t="s">
        <v>316</v>
      </c>
      <c r="Q415" s="158" t="s">
        <v>316</v>
      </c>
      <c r="R415" s="158" t="s">
        <v>316</v>
      </c>
      <c r="S415" s="158" t="s">
        <v>316</v>
      </c>
      <c r="T415" s="158" t="s">
        <v>316</v>
      </c>
      <c r="U415" s="158" t="s">
        <v>316</v>
      </c>
      <c r="V415" s="158" t="s">
        <v>316</v>
      </c>
      <c r="W415" s="158" t="s">
        <v>316</v>
      </c>
      <c r="X415" s="158" t="s">
        <v>316</v>
      </c>
      <c r="Y415" s="181"/>
    </row>
    <row r="416" customFormat="false" ht="31.5" hidden="false" customHeight="true" outlineLevel="0" collapsed="false">
      <c r="A416" s="180" t="n">
        <v>2013</v>
      </c>
      <c r="B416" s="180"/>
      <c r="C416" s="162" t="s">
        <v>292</v>
      </c>
      <c r="D416" s="162"/>
      <c r="E416" s="162"/>
      <c r="F416" s="162" t="n">
        <v>46</v>
      </c>
      <c r="G416" s="162" t="n">
        <v>308</v>
      </c>
      <c r="H416" s="162" t="s">
        <v>363</v>
      </c>
      <c r="I416" s="162" t="s">
        <v>364</v>
      </c>
      <c r="J416" s="158" t="s">
        <v>316</v>
      </c>
      <c r="K416" s="158" t="s">
        <v>316</v>
      </c>
      <c r="L416" s="158" t="s">
        <v>316</v>
      </c>
      <c r="M416" s="158" t="s">
        <v>316</v>
      </c>
      <c r="N416" s="158" t="s">
        <v>316</v>
      </c>
      <c r="O416" s="158" t="s">
        <v>316</v>
      </c>
      <c r="P416" s="158" t="s">
        <v>316</v>
      </c>
      <c r="Q416" s="158" t="s">
        <v>316</v>
      </c>
      <c r="R416" s="158" t="s">
        <v>316</v>
      </c>
      <c r="S416" s="158" t="s">
        <v>316</v>
      </c>
      <c r="T416" s="158" t="s">
        <v>316</v>
      </c>
      <c r="U416" s="158" t="s">
        <v>316</v>
      </c>
      <c r="V416" s="158" t="s">
        <v>316</v>
      </c>
      <c r="W416" s="158" t="s">
        <v>316</v>
      </c>
      <c r="X416" s="158" t="s">
        <v>316</v>
      </c>
      <c r="Y416" s="181"/>
    </row>
    <row r="417" customFormat="false" ht="31.5" hidden="false" customHeight="true" outlineLevel="0" collapsed="false">
      <c r="A417" s="180" t="n">
        <v>2013</v>
      </c>
      <c r="B417" s="180"/>
      <c r="C417" s="162" t="s">
        <v>292</v>
      </c>
      <c r="D417" s="162"/>
      <c r="E417" s="162"/>
      <c r="F417" s="162" t="n">
        <v>53</v>
      </c>
      <c r="G417" s="162" t="n">
        <v>910</v>
      </c>
      <c r="H417" s="162" t="s">
        <v>363</v>
      </c>
      <c r="I417" s="162" t="s">
        <v>364</v>
      </c>
      <c r="J417" s="158" t="s">
        <v>316</v>
      </c>
      <c r="K417" s="158" t="s">
        <v>316</v>
      </c>
      <c r="L417" s="158" t="s">
        <v>316</v>
      </c>
      <c r="M417" s="158" t="s">
        <v>316</v>
      </c>
      <c r="N417" s="158" t="s">
        <v>316</v>
      </c>
      <c r="O417" s="158" t="s">
        <v>316</v>
      </c>
      <c r="P417" s="158" t="s">
        <v>316</v>
      </c>
      <c r="Q417" s="158" t="s">
        <v>316</v>
      </c>
      <c r="R417" s="158" t="s">
        <v>316</v>
      </c>
      <c r="S417" s="158" t="s">
        <v>316</v>
      </c>
      <c r="T417" s="158" t="s">
        <v>316</v>
      </c>
      <c r="U417" s="158" t="s">
        <v>316</v>
      </c>
      <c r="V417" s="158" t="s">
        <v>316</v>
      </c>
      <c r="W417" s="158" t="s">
        <v>316</v>
      </c>
      <c r="X417" s="158" t="s">
        <v>316</v>
      </c>
      <c r="Y417" s="181"/>
    </row>
    <row r="418" customFormat="false" ht="31.5" hidden="false" customHeight="true" outlineLevel="0" collapsed="false">
      <c r="A418" s="180" t="n">
        <v>2013</v>
      </c>
      <c r="B418" s="180"/>
      <c r="C418" s="162" t="s">
        <v>292</v>
      </c>
      <c r="D418" s="162"/>
      <c r="E418" s="162"/>
      <c r="F418" s="162" t="n">
        <v>60</v>
      </c>
      <c r="G418" s="162" t="n">
        <v>4320</v>
      </c>
      <c r="H418" s="162" t="s">
        <v>363</v>
      </c>
      <c r="I418" s="162" t="s">
        <v>364</v>
      </c>
      <c r="J418" s="158" t="s">
        <v>316</v>
      </c>
      <c r="K418" s="158" t="s">
        <v>316</v>
      </c>
      <c r="L418" s="158" t="s">
        <v>316</v>
      </c>
      <c r="M418" s="158" t="s">
        <v>316</v>
      </c>
      <c r="N418" s="158" t="s">
        <v>316</v>
      </c>
      <c r="O418" s="158" t="s">
        <v>316</v>
      </c>
      <c r="P418" s="158" t="s">
        <v>316</v>
      </c>
      <c r="Q418" s="158" t="s">
        <v>316</v>
      </c>
      <c r="R418" s="158" t="s">
        <v>316</v>
      </c>
      <c r="S418" s="158" t="s">
        <v>316</v>
      </c>
      <c r="T418" s="158" t="s">
        <v>316</v>
      </c>
      <c r="U418" s="158" t="s">
        <v>316</v>
      </c>
      <c r="V418" s="158" t="s">
        <v>316</v>
      </c>
      <c r="W418" s="158" t="s">
        <v>316</v>
      </c>
      <c r="X418" s="158" t="s">
        <v>316</v>
      </c>
      <c r="Y418" s="181"/>
    </row>
    <row r="419" customFormat="false" ht="31.5" hidden="false" customHeight="true" outlineLevel="0" collapsed="false">
      <c r="A419" s="180" t="n">
        <v>2013</v>
      </c>
      <c r="B419" s="180"/>
      <c r="C419" s="162" t="s">
        <v>292</v>
      </c>
      <c r="D419" s="162"/>
      <c r="E419" s="162"/>
      <c r="F419" s="162" t="n">
        <v>74</v>
      </c>
      <c r="G419" s="162" t="n">
        <v>6211</v>
      </c>
      <c r="H419" s="162" t="s">
        <v>363</v>
      </c>
      <c r="I419" s="162" t="s">
        <v>364</v>
      </c>
      <c r="J419" s="158" t="s">
        <v>316</v>
      </c>
      <c r="K419" s="158" t="s">
        <v>316</v>
      </c>
      <c r="L419" s="158" t="s">
        <v>316</v>
      </c>
      <c r="M419" s="158" t="s">
        <v>316</v>
      </c>
      <c r="N419" s="158" t="s">
        <v>316</v>
      </c>
      <c r="O419" s="158" t="s">
        <v>316</v>
      </c>
      <c r="P419" s="158" t="s">
        <v>316</v>
      </c>
      <c r="Q419" s="158" t="s">
        <v>316</v>
      </c>
      <c r="R419" s="158" t="s">
        <v>316</v>
      </c>
      <c r="S419" s="158" t="s">
        <v>316</v>
      </c>
      <c r="T419" s="158" t="s">
        <v>316</v>
      </c>
      <c r="U419" s="158" t="s">
        <v>316</v>
      </c>
      <c r="V419" s="158" t="s">
        <v>316</v>
      </c>
      <c r="W419" s="158" t="s">
        <v>316</v>
      </c>
      <c r="X419" s="158" t="s">
        <v>316</v>
      </c>
      <c r="Y419" s="181"/>
    </row>
    <row r="420" customFormat="false" ht="31.5" hidden="false" customHeight="true" outlineLevel="0" collapsed="false">
      <c r="A420" s="180" t="n">
        <v>2013</v>
      </c>
      <c r="B420" s="180"/>
      <c r="C420" s="162" t="s">
        <v>292</v>
      </c>
      <c r="D420" s="162"/>
      <c r="E420" s="162"/>
      <c r="F420" s="162" t="n">
        <v>80</v>
      </c>
      <c r="G420" s="162" t="n">
        <v>614</v>
      </c>
      <c r="H420" s="162" t="s">
        <v>363</v>
      </c>
      <c r="I420" s="162" t="s">
        <v>364</v>
      </c>
      <c r="J420" s="158" t="s">
        <v>316</v>
      </c>
      <c r="K420" s="158" t="s">
        <v>316</v>
      </c>
      <c r="L420" s="158" t="s">
        <v>316</v>
      </c>
      <c r="M420" s="158" t="s">
        <v>316</v>
      </c>
      <c r="N420" s="158" t="s">
        <v>316</v>
      </c>
      <c r="O420" s="158" t="s">
        <v>316</v>
      </c>
      <c r="P420" s="158" t="s">
        <v>316</v>
      </c>
      <c r="Q420" s="158" t="s">
        <v>316</v>
      </c>
      <c r="R420" s="158" t="s">
        <v>316</v>
      </c>
      <c r="S420" s="158" t="s">
        <v>316</v>
      </c>
      <c r="T420" s="158" t="s">
        <v>316</v>
      </c>
      <c r="U420" s="158" t="s">
        <v>316</v>
      </c>
      <c r="V420" s="158" t="s">
        <v>316</v>
      </c>
      <c r="W420" s="158" t="s">
        <v>316</v>
      </c>
      <c r="X420" s="158" t="s">
        <v>316</v>
      </c>
      <c r="Y420" s="181"/>
    </row>
    <row r="421" customFormat="false" ht="31.5" hidden="false" customHeight="true" outlineLevel="0" collapsed="false">
      <c r="A421" s="180" t="n">
        <v>2013</v>
      </c>
      <c r="B421" s="180"/>
      <c r="C421" s="162" t="s">
        <v>292</v>
      </c>
      <c r="D421" s="162"/>
      <c r="E421" s="162"/>
      <c r="F421" s="162" t="n">
        <v>86</v>
      </c>
      <c r="G421" s="162" t="n">
        <v>490</v>
      </c>
      <c r="H421" s="162" t="s">
        <v>363</v>
      </c>
      <c r="I421" s="162" t="s">
        <v>364</v>
      </c>
      <c r="J421" s="158" t="s">
        <v>316</v>
      </c>
      <c r="K421" s="158" t="s">
        <v>316</v>
      </c>
      <c r="L421" s="158" t="s">
        <v>316</v>
      </c>
      <c r="M421" s="158" t="s">
        <v>316</v>
      </c>
      <c r="N421" s="158" t="s">
        <v>316</v>
      </c>
      <c r="O421" s="158" t="s">
        <v>316</v>
      </c>
      <c r="P421" s="158" t="s">
        <v>316</v>
      </c>
      <c r="Q421" s="158" t="s">
        <v>316</v>
      </c>
      <c r="R421" s="158" t="s">
        <v>316</v>
      </c>
      <c r="S421" s="158" t="s">
        <v>316</v>
      </c>
      <c r="T421" s="158" t="s">
        <v>316</v>
      </c>
      <c r="U421" s="158" t="s">
        <v>316</v>
      </c>
      <c r="V421" s="158" t="s">
        <v>316</v>
      </c>
      <c r="W421" s="158" t="s">
        <v>316</v>
      </c>
      <c r="X421" s="158" t="s">
        <v>316</v>
      </c>
      <c r="Y421" s="181"/>
    </row>
    <row r="422" customFormat="false" ht="31.5" hidden="false" customHeight="true" outlineLevel="0" collapsed="false">
      <c r="A422" s="180" t="n">
        <v>2014</v>
      </c>
      <c r="B422" s="180"/>
      <c r="C422" s="162" t="s">
        <v>292</v>
      </c>
      <c r="D422" s="162"/>
      <c r="E422" s="162"/>
      <c r="F422" s="162" t="n">
        <v>1</v>
      </c>
      <c r="G422" s="162" t="n">
        <v>370</v>
      </c>
      <c r="H422" s="162" t="s">
        <v>363</v>
      </c>
      <c r="I422" s="162" t="s">
        <v>364</v>
      </c>
      <c r="J422" s="158" t="s">
        <v>316</v>
      </c>
      <c r="K422" s="158" t="s">
        <v>316</v>
      </c>
      <c r="L422" s="158" t="s">
        <v>316</v>
      </c>
      <c r="M422" s="158" t="s">
        <v>316</v>
      </c>
      <c r="N422" s="158" t="s">
        <v>316</v>
      </c>
      <c r="O422" s="158" t="s">
        <v>316</v>
      </c>
      <c r="P422" s="158" t="s">
        <v>316</v>
      </c>
      <c r="Q422" s="158" t="s">
        <v>316</v>
      </c>
      <c r="R422" s="158" t="s">
        <v>316</v>
      </c>
      <c r="S422" s="158" t="s">
        <v>316</v>
      </c>
      <c r="T422" s="158" t="s">
        <v>316</v>
      </c>
      <c r="U422" s="158" t="s">
        <v>316</v>
      </c>
      <c r="V422" s="158" t="s">
        <v>316</v>
      </c>
      <c r="W422" s="158" t="s">
        <v>316</v>
      </c>
      <c r="X422" s="158" t="s">
        <v>316</v>
      </c>
      <c r="Y422" s="181"/>
    </row>
    <row r="423" customFormat="false" ht="31.5" hidden="false" customHeight="true" outlineLevel="0" collapsed="false">
      <c r="A423" s="180" t="n">
        <v>2014</v>
      </c>
      <c r="B423" s="180"/>
      <c r="C423" s="162" t="s">
        <v>292</v>
      </c>
      <c r="D423" s="162"/>
      <c r="E423" s="162"/>
      <c r="F423" s="162" t="n">
        <v>2</v>
      </c>
      <c r="G423" s="162" t="n">
        <v>4520</v>
      </c>
      <c r="H423" s="162" t="s">
        <v>363</v>
      </c>
      <c r="I423" s="162" t="s">
        <v>364</v>
      </c>
      <c r="J423" s="158" t="s">
        <v>316</v>
      </c>
      <c r="K423" s="158" t="s">
        <v>316</v>
      </c>
      <c r="L423" s="158" t="s">
        <v>316</v>
      </c>
      <c r="M423" s="158" t="s">
        <v>316</v>
      </c>
      <c r="N423" s="158" t="s">
        <v>316</v>
      </c>
      <c r="O423" s="158" t="s">
        <v>316</v>
      </c>
      <c r="P423" s="158" t="s">
        <v>316</v>
      </c>
      <c r="Q423" s="158" t="s">
        <v>316</v>
      </c>
      <c r="R423" s="158" t="s">
        <v>316</v>
      </c>
      <c r="S423" s="158" t="s">
        <v>316</v>
      </c>
      <c r="T423" s="158" t="s">
        <v>316</v>
      </c>
      <c r="U423" s="158" t="s">
        <v>316</v>
      </c>
      <c r="V423" s="158" t="s">
        <v>316</v>
      </c>
      <c r="W423" s="158" t="s">
        <v>316</v>
      </c>
      <c r="X423" s="158" t="s">
        <v>316</v>
      </c>
      <c r="Y423" s="181"/>
    </row>
    <row r="424" customFormat="false" ht="31.5" hidden="false" customHeight="true" outlineLevel="0" collapsed="false">
      <c r="A424" s="180" t="n">
        <v>2014</v>
      </c>
      <c r="B424" s="180"/>
      <c r="C424" s="162" t="s">
        <v>292</v>
      </c>
      <c r="D424" s="162"/>
      <c r="E424" s="162"/>
      <c r="F424" s="162" t="n">
        <v>18</v>
      </c>
      <c r="G424" s="162" t="n">
        <v>780</v>
      </c>
      <c r="H424" s="162" t="s">
        <v>363</v>
      </c>
      <c r="I424" s="162" t="s">
        <v>364</v>
      </c>
      <c r="J424" s="158" t="s">
        <v>316</v>
      </c>
      <c r="K424" s="158" t="s">
        <v>316</v>
      </c>
      <c r="L424" s="158" t="s">
        <v>316</v>
      </c>
      <c r="M424" s="158" t="s">
        <v>316</v>
      </c>
      <c r="N424" s="158" t="s">
        <v>316</v>
      </c>
      <c r="O424" s="158" t="s">
        <v>316</v>
      </c>
      <c r="P424" s="158" t="s">
        <v>316</v>
      </c>
      <c r="Q424" s="158" t="s">
        <v>316</v>
      </c>
      <c r="R424" s="158" t="s">
        <v>316</v>
      </c>
      <c r="S424" s="158" t="s">
        <v>316</v>
      </c>
      <c r="T424" s="158" t="s">
        <v>316</v>
      </c>
      <c r="U424" s="158" t="s">
        <v>316</v>
      </c>
      <c r="V424" s="158" t="s">
        <v>316</v>
      </c>
      <c r="W424" s="158" t="s">
        <v>316</v>
      </c>
      <c r="X424" s="158" t="s">
        <v>316</v>
      </c>
      <c r="Y424" s="181"/>
    </row>
    <row r="425" customFormat="false" ht="31.5" hidden="false" customHeight="true" outlineLevel="0" collapsed="false">
      <c r="A425" s="180" t="n">
        <v>2014</v>
      </c>
      <c r="B425" s="180"/>
      <c r="C425" s="162" t="s">
        <v>292</v>
      </c>
      <c r="D425" s="162"/>
      <c r="E425" s="162"/>
      <c r="F425" s="162" t="n">
        <v>19</v>
      </c>
      <c r="G425" s="162" t="n">
        <v>650</v>
      </c>
      <c r="H425" s="162" t="s">
        <v>363</v>
      </c>
      <c r="I425" s="162" t="s">
        <v>364</v>
      </c>
      <c r="J425" s="158" t="s">
        <v>316</v>
      </c>
      <c r="K425" s="158" t="s">
        <v>316</v>
      </c>
      <c r="L425" s="158" t="s">
        <v>316</v>
      </c>
      <c r="M425" s="158" t="s">
        <v>316</v>
      </c>
      <c r="N425" s="158" t="s">
        <v>316</v>
      </c>
      <c r="O425" s="158" t="s">
        <v>316</v>
      </c>
      <c r="P425" s="158" t="s">
        <v>316</v>
      </c>
      <c r="Q425" s="158" t="s">
        <v>316</v>
      </c>
      <c r="R425" s="158" t="s">
        <v>316</v>
      </c>
      <c r="S425" s="158" t="s">
        <v>316</v>
      </c>
      <c r="T425" s="158" t="s">
        <v>316</v>
      </c>
      <c r="U425" s="158" t="s">
        <v>316</v>
      </c>
      <c r="V425" s="158" t="s">
        <v>316</v>
      </c>
      <c r="W425" s="158" t="s">
        <v>316</v>
      </c>
      <c r="X425" s="158" t="s">
        <v>316</v>
      </c>
      <c r="Y425" s="181"/>
    </row>
    <row r="426" customFormat="false" ht="31.5" hidden="false" customHeight="true" outlineLevel="0" collapsed="false">
      <c r="A426" s="180" t="n">
        <v>2014</v>
      </c>
      <c r="B426" s="180"/>
      <c r="C426" s="162" t="s">
        <v>292</v>
      </c>
      <c r="D426" s="162"/>
      <c r="E426" s="162"/>
      <c r="F426" s="162" t="n">
        <v>22</v>
      </c>
      <c r="G426" s="162" t="n">
        <v>311</v>
      </c>
      <c r="H426" s="162" t="s">
        <v>363</v>
      </c>
      <c r="I426" s="162" t="s">
        <v>364</v>
      </c>
      <c r="J426" s="158" t="s">
        <v>316</v>
      </c>
      <c r="K426" s="158" t="s">
        <v>316</v>
      </c>
      <c r="L426" s="158" t="s">
        <v>316</v>
      </c>
      <c r="M426" s="158" t="s">
        <v>316</v>
      </c>
      <c r="N426" s="158" t="s">
        <v>316</v>
      </c>
      <c r="O426" s="158" t="s">
        <v>316</v>
      </c>
      <c r="P426" s="158" t="s">
        <v>316</v>
      </c>
      <c r="Q426" s="158" t="s">
        <v>316</v>
      </c>
      <c r="R426" s="158" t="s">
        <v>316</v>
      </c>
      <c r="S426" s="158" t="s">
        <v>316</v>
      </c>
      <c r="T426" s="158" t="s">
        <v>316</v>
      </c>
      <c r="U426" s="158" t="s">
        <v>316</v>
      </c>
      <c r="V426" s="158" t="s">
        <v>316</v>
      </c>
      <c r="W426" s="158" t="s">
        <v>316</v>
      </c>
      <c r="X426" s="158" t="s">
        <v>316</v>
      </c>
      <c r="Y426" s="181"/>
    </row>
    <row r="427" customFormat="false" ht="31.5" hidden="false" customHeight="true" outlineLevel="0" collapsed="false">
      <c r="A427" s="180" t="n">
        <v>2014</v>
      </c>
      <c r="B427" s="180"/>
      <c r="C427" s="162" t="s">
        <v>292</v>
      </c>
      <c r="D427" s="162"/>
      <c r="E427" s="162"/>
      <c r="F427" s="162" t="n">
        <v>25</v>
      </c>
      <c r="G427" s="162" t="n">
        <v>1360</v>
      </c>
      <c r="H427" s="162" t="s">
        <v>363</v>
      </c>
      <c r="I427" s="162" t="s">
        <v>364</v>
      </c>
      <c r="J427" s="158" t="s">
        <v>316</v>
      </c>
      <c r="K427" s="158" t="s">
        <v>316</v>
      </c>
      <c r="L427" s="158" t="s">
        <v>316</v>
      </c>
      <c r="M427" s="158" t="s">
        <v>316</v>
      </c>
      <c r="N427" s="158" t="s">
        <v>316</v>
      </c>
      <c r="O427" s="158" t="s">
        <v>316</v>
      </c>
      <c r="P427" s="158" t="s">
        <v>316</v>
      </c>
      <c r="Q427" s="158" t="s">
        <v>316</v>
      </c>
      <c r="R427" s="158" t="s">
        <v>316</v>
      </c>
      <c r="S427" s="158" t="s">
        <v>316</v>
      </c>
      <c r="T427" s="158" t="s">
        <v>316</v>
      </c>
      <c r="U427" s="158" t="s">
        <v>316</v>
      </c>
      <c r="V427" s="158" t="s">
        <v>316</v>
      </c>
      <c r="W427" s="158" t="s">
        <v>316</v>
      </c>
      <c r="X427" s="158" t="s">
        <v>316</v>
      </c>
      <c r="Y427" s="181"/>
    </row>
    <row r="428" customFormat="false" ht="31.5" hidden="false" customHeight="true" outlineLevel="0" collapsed="false">
      <c r="A428" s="180" t="n">
        <v>2014</v>
      </c>
      <c r="B428" s="180"/>
      <c r="C428" s="162" t="s">
        <v>292</v>
      </c>
      <c r="D428" s="162"/>
      <c r="E428" s="162"/>
      <c r="F428" s="162" t="n">
        <v>26</v>
      </c>
      <c r="G428" s="162" t="n">
        <v>3620</v>
      </c>
      <c r="H428" s="162" t="s">
        <v>363</v>
      </c>
      <c r="I428" s="162" t="s">
        <v>364</v>
      </c>
      <c r="J428" s="158" t="s">
        <v>316</v>
      </c>
      <c r="K428" s="158" t="s">
        <v>316</v>
      </c>
      <c r="L428" s="158" t="s">
        <v>316</v>
      </c>
      <c r="M428" s="158" t="s">
        <v>316</v>
      </c>
      <c r="N428" s="158" t="s">
        <v>316</v>
      </c>
      <c r="O428" s="158" t="s">
        <v>316</v>
      </c>
      <c r="P428" s="158" t="s">
        <v>316</v>
      </c>
      <c r="Q428" s="158" t="s">
        <v>316</v>
      </c>
      <c r="R428" s="158" t="s">
        <v>316</v>
      </c>
      <c r="S428" s="158" t="s">
        <v>316</v>
      </c>
      <c r="T428" s="158" t="s">
        <v>316</v>
      </c>
      <c r="U428" s="158" t="s">
        <v>316</v>
      </c>
      <c r="V428" s="158" t="s">
        <v>316</v>
      </c>
      <c r="W428" s="158" t="s">
        <v>316</v>
      </c>
      <c r="X428" s="158" t="s">
        <v>316</v>
      </c>
      <c r="Y428" s="181"/>
    </row>
    <row r="429" customFormat="false" ht="31.5" hidden="false" customHeight="true" outlineLevel="0" collapsed="false">
      <c r="A429" s="180" t="n">
        <v>2014</v>
      </c>
      <c r="B429" s="180"/>
      <c r="C429" s="162" t="s">
        <v>292</v>
      </c>
      <c r="D429" s="162"/>
      <c r="E429" s="162"/>
      <c r="F429" s="162" t="n">
        <v>29</v>
      </c>
      <c r="G429" s="162" t="n">
        <v>3092</v>
      </c>
      <c r="H429" s="162" t="s">
        <v>363</v>
      </c>
      <c r="I429" s="162" t="s">
        <v>364</v>
      </c>
      <c r="J429" s="158" t="s">
        <v>316</v>
      </c>
      <c r="K429" s="158" t="s">
        <v>316</v>
      </c>
      <c r="L429" s="158" t="s">
        <v>316</v>
      </c>
      <c r="M429" s="158" t="s">
        <v>316</v>
      </c>
      <c r="N429" s="158" t="s">
        <v>316</v>
      </c>
      <c r="O429" s="158" t="s">
        <v>316</v>
      </c>
      <c r="P429" s="158" t="s">
        <v>316</v>
      </c>
      <c r="Q429" s="158" t="s">
        <v>316</v>
      </c>
      <c r="R429" s="158" t="s">
        <v>316</v>
      </c>
      <c r="S429" s="158" t="s">
        <v>316</v>
      </c>
      <c r="T429" s="158" t="s">
        <v>316</v>
      </c>
      <c r="U429" s="158" t="s">
        <v>316</v>
      </c>
      <c r="V429" s="158" t="s">
        <v>316</v>
      </c>
      <c r="W429" s="158" t="s">
        <v>316</v>
      </c>
      <c r="X429" s="158" t="s">
        <v>316</v>
      </c>
      <c r="Y429" s="181"/>
    </row>
    <row r="430" customFormat="false" ht="31.5" hidden="false" customHeight="true" outlineLevel="0" collapsed="false">
      <c r="A430" s="180" t="n">
        <v>2014</v>
      </c>
      <c r="B430" s="180"/>
      <c r="C430" s="162" t="s">
        <v>292</v>
      </c>
      <c r="D430" s="162"/>
      <c r="E430" s="162"/>
      <c r="F430" s="162" t="n">
        <v>31</v>
      </c>
      <c r="G430" s="162" t="n">
        <v>7523</v>
      </c>
      <c r="H430" s="162" t="s">
        <v>363</v>
      </c>
      <c r="I430" s="162" t="s">
        <v>364</v>
      </c>
      <c r="J430" s="158" t="s">
        <v>316</v>
      </c>
      <c r="K430" s="158" t="s">
        <v>316</v>
      </c>
      <c r="L430" s="158" t="s">
        <v>316</v>
      </c>
      <c r="M430" s="158" t="s">
        <v>316</v>
      </c>
      <c r="N430" s="158" t="s">
        <v>316</v>
      </c>
      <c r="O430" s="158" t="s">
        <v>316</v>
      </c>
      <c r="P430" s="158" t="s">
        <v>316</v>
      </c>
      <c r="Q430" s="158" t="s">
        <v>316</v>
      </c>
      <c r="R430" s="158" t="s">
        <v>316</v>
      </c>
      <c r="S430" s="158" t="s">
        <v>316</v>
      </c>
      <c r="T430" s="158" t="s">
        <v>316</v>
      </c>
      <c r="U430" s="158" t="s">
        <v>316</v>
      </c>
      <c r="V430" s="158" t="s">
        <v>316</v>
      </c>
      <c r="W430" s="158" t="s">
        <v>316</v>
      </c>
      <c r="X430" s="158" t="s">
        <v>316</v>
      </c>
      <c r="Y430" s="181"/>
    </row>
    <row r="431" customFormat="false" ht="31.5" hidden="false" customHeight="true" outlineLevel="0" collapsed="false">
      <c r="A431" s="180" t="n">
        <v>2014</v>
      </c>
      <c r="B431" s="180"/>
      <c r="C431" s="162" t="s">
        <v>292</v>
      </c>
      <c r="D431" s="162"/>
      <c r="E431" s="162"/>
      <c r="F431" s="162" t="n">
        <v>38</v>
      </c>
      <c r="G431" s="162" t="n">
        <v>1671</v>
      </c>
      <c r="H431" s="162" t="s">
        <v>363</v>
      </c>
      <c r="I431" s="162" t="s">
        <v>364</v>
      </c>
      <c r="J431" s="158" t="s">
        <v>316</v>
      </c>
      <c r="K431" s="158" t="s">
        <v>316</v>
      </c>
      <c r="L431" s="158" t="s">
        <v>316</v>
      </c>
      <c r="M431" s="158" t="s">
        <v>316</v>
      </c>
      <c r="N431" s="158" t="s">
        <v>316</v>
      </c>
      <c r="O431" s="158" t="s">
        <v>316</v>
      </c>
      <c r="P431" s="158" t="s">
        <v>316</v>
      </c>
      <c r="Q431" s="158" t="s">
        <v>316</v>
      </c>
      <c r="R431" s="158" t="s">
        <v>316</v>
      </c>
      <c r="S431" s="158" t="s">
        <v>316</v>
      </c>
      <c r="T431" s="158" t="s">
        <v>316</v>
      </c>
      <c r="U431" s="158" t="s">
        <v>316</v>
      </c>
      <c r="V431" s="158" t="s">
        <v>316</v>
      </c>
      <c r="W431" s="158" t="s">
        <v>316</v>
      </c>
      <c r="X431" s="158" t="s">
        <v>316</v>
      </c>
      <c r="Y431" s="181"/>
    </row>
    <row r="432" customFormat="false" ht="31.5" hidden="false" customHeight="true" outlineLevel="0" collapsed="false">
      <c r="A432" s="180" t="n">
        <v>2014</v>
      </c>
      <c r="B432" s="180"/>
      <c r="C432" s="162" t="s">
        <v>292</v>
      </c>
      <c r="D432" s="162"/>
      <c r="E432" s="162"/>
      <c r="F432" s="162" t="n">
        <v>40</v>
      </c>
      <c r="G432" s="162" t="n">
        <v>723</v>
      </c>
      <c r="H432" s="162" t="s">
        <v>363</v>
      </c>
      <c r="I432" s="162" t="s">
        <v>364</v>
      </c>
      <c r="J432" s="158" t="s">
        <v>316</v>
      </c>
      <c r="K432" s="158" t="s">
        <v>316</v>
      </c>
      <c r="L432" s="158" t="s">
        <v>316</v>
      </c>
      <c r="M432" s="158" t="s">
        <v>316</v>
      </c>
      <c r="N432" s="158" t="s">
        <v>316</v>
      </c>
      <c r="O432" s="158" t="s">
        <v>316</v>
      </c>
      <c r="P432" s="158" t="s">
        <v>316</v>
      </c>
      <c r="Q432" s="158" t="s">
        <v>316</v>
      </c>
      <c r="R432" s="158" t="s">
        <v>316</v>
      </c>
      <c r="S432" s="158" t="s">
        <v>316</v>
      </c>
      <c r="T432" s="158" t="s">
        <v>316</v>
      </c>
      <c r="U432" s="158" t="s">
        <v>316</v>
      </c>
      <c r="V432" s="158" t="s">
        <v>316</v>
      </c>
      <c r="W432" s="158" t="s">
        <v>316</v>
      </c>
      <c r="X432" s="158" t="s">
        <v>316</v>
      </c>
      <c r="Y432" s="181"/>
    </row>
    <row r="433" customFormat="false" ht="31.5" hidden="false" customHeight="true" outlineLevel="0" collapsed="false">
      <c r="A433" s="180" t="n">
        <v>2014</v>
      </c>
      <c r="B433" s="180"/>
      <c r="C433" s="162" t="s">
        <v>292</v>
      </c>
      <c r="D433" s="162"/>
      <c r="E433" s="162"/>
      <c r="F433" s="162" t="n">
        <v>41</v>
      </c>
      <c r="G433" s="162" t="n">
        <v>1215</v>
      </c>
      <c r="H433" s="162" t="s">
        <v>363</v>
      </c>
      <c r="I433" s="162" t="s">
        <v>364</v>
      </c>
      <c r="J433" s="158" t="s">
        <v>316</v>
      </c>
      <c r="K433" s="158" t="s">
        <v>316</v>
      </c>
      <c r="L433" s="158" t="s">
        <v>316</v>
      </c>
      <c r="M433" s="158" t="s">
        <v>316</v>
      </c>
      <c r="N433" s="158" t="s">
        <v>316</v>
      </c>
      <c r="O433" s="158" t="s">
        <v>316</v>
      </c>
      <c r="P433" s="158" t="s">
        <v>316</v>
      </c>
      <c r="Q433" s="158" t="s">
        <v>316</v>
      </c>
      <c r="R433" s="158" t="s">
        <v>316</v>
      </c>
      <c r="S433" s="158" t="s">
        <v>316</v>
      </c>
      <c r="T433" s="158" t="s">
        <v>316</v>
      </c>
      <c r="U433" s="158" t="s">
        <v>316</v>
      </c>
      <c r="V433" s="158" t="s">
        <v>316</v>
      </c>
      <c r="W433" s="158" t="s">
        <v>316</v>
      </c>
      <c r="X433" s="158" t="s">
        <v>316</v>
      </c>
      <c r="Y433" s="181"/>
    </row>
    <row r="434" customFormat="false" ht="31.5" hidden="false" customHeight="true" outlineLevel="0" collapsed="false">
      <c r="A434" s="180" t="n">
        <v>2014</v>
      </c>
      <c r="B434" s="180"/>
      <c r="C434" s="162" t="s">
        <v>292</v>
      </c>
      <c r="D434" s="162"/>
      <c r="E434" s="162"/>
      <c r="F434" s="162" t="n">
        <v>43</v>
      </c>
      <c r="G434" s="162" t="n">
        <v>1183</v>
      </c>
      <c r="H434" s="162" t="s">
        <v>363</v>
      </c>
      <c r="I434" s="162" t="s">
        <v>364</v>
      </c>
      <c r="J434" s="158" t="s">
        <v>316</v>
      </c>
      <c r="K434" s="158" t="s">
        <v>316</v>
      </c>
      <c r="L434" s="158" t="s">
        <v>316</v>
      </c>
      <c r="M434" s="158" t="s">
        <v>316</v>
      </c>
      <c r="N434" s="158" t="s">
        <v>316</v>
      </c>
      <c r="O434" s="158" t="s">
        <v>316</v>
      </c>
      <c r="P434" s="158" t="s">
        <v>316</v>
      </c>
      <c r="Q434" s="158" t="s">
        <v>316</v>
      </c>
      <c r="R434" s="158" t="s">
        <v>316</v>
      </c>
      <c r="S434" s="158" t="s">
        <v>316</v>
      </c>
      <c r="T434" s="158" t="s">
        <v>316</v>
      </c>
      <c r="U434" s="158" t="s">
        <v>316</v>
      </c>
      <c r="V434" s="158" t="s">
        <v>316</v>
      </c>
      <c r="W434" s="158" t="s">
        <v>316</v>
      </c>
      <c r="X434" s="158" t="s">
        <v>316</v>
      </c>
      <c r="Y434" s="181"/>
    </row>
    <row r="435" customFormat="false" ht="31.5" hidden="false" customHeight="true" outlineLevel="0" collapsed="false">
      <c r="A435" s="180" t="n">
        <v>2014</v>
      </c>
      <c r="B435" s="180"/>
      <c r="C435" s="162" t="s">
        <v>292</v>
      </c>
      <c r="D435" s="162"/>
      <c r="E435" s="162"/>
      <c r="F435" s="162" t="n">
        <v>46</v>
      </c>
      <c r="G435" s="162" t="n">
        <v>312</v>
      </c>
      <c r="H435" s="162" t="s">
        <v>363</v>
      </c>
      <c r="I435" s="162" t="s">
        <v>364</v>
      </c>
      <c r="J435" s="158" t="s">
        <v>316</v>
      </c>
      <c r="K435" s="158" t="s">
        <v>316</v>
      </c>
      <c r="L435" s="158" t="s">
        <v>316</v>
      </c>
      <c r="M435" s="158" t="s">
        <v>316</v>
      </c>
      <c r="N435" s="158" t="s">
        <v>316</v>
      </c>
      <c r="O435" s="158" t="s">
        <v>316</v>
      </c>
      <c r="P435" s="158" t="s">
        <v>316</v>
      </c>
      <c r="Q435" s="158" t="s">
        <v>316</v>
      </c>
      <c r="R435" s="158" t="s">
        <v>316</v>
      </c>
      <c r="S435" s="158" t="s">
        <v>316</v>
      </c>
      <c r="T435" s="158" t="s">
        <v>316</v>
      </c>
      <c r="U435" s="158" t="s">
        <v>316</v>
      </c>
      <c r="V435" s="158" t="s">
        <v>316</v>
      </c>
      <c r="W435" s="158" t="s">
        <v>316</v>
      </c>
      <c r="X435" s="158" t="s">
        <v>316</v>
      </c>
      <c r="Y435" s="181"/>
    </row>
    <row r="436" customFormat="false" ht="31.5" hidden="false" customHeight="true" outlineLevel="0" collapsed="false">
      <c r="A436" s="180" t="n">
        <v>2014</v>
      </c>
      <c r="B436" s="180"/>
      <c r="C436" s="162" t="s">
        <v>292</v>
      </c>
      <c r="D436" s="162"/>
      <c r="E436" s="162"/>
      <c r="F436" s="162" t="n">
        <v>53</v>
      </c>
      <c r="G436" s="162" t="n">
        <v>911</v>
      </c>
      <c r="H436" s="162" t="s">
        <v>363</v>
      </c>
      <c r="I436" s="162" t="s">
        <v>364</v>
      </c>
      <c r="J436" s="158" t="s">
        <v>316</v>
      </c>
      <c r="K436" s="158" t="s">
        <v>316</v>
      </c>
      <c r="L436" s="158" t="s">
        <v>316</v>
      </c>
      <c r="M436" s="158" t="s">
        <v>316</v>
      </c>
      <c r="N436" s="158" t="s">
        <v>316</v>
      </c>
      <c r="O436" s="158" t="s">
        <v>316</v>
      </c>
      <c r="P436" s="158" t="s">
        <v>316</v>
      </c>
      <c r="Q436" s="158" t="s">
        <v>316</v>
      </c>
      <c r="R436" s="158" t="s">
        <v>316</v>
      </c>
      <c r="S436" s="158" t="s">
        <v>316</v>
      </c>
      <c r="T436" s="158" t="s">
        <v>316</v>
      </c>
      <c r="U436" s="158" t="s">
        <v>316</v>
      </c>
      <c r="V436" s="158" t="s">
        <v>316</v>
      </c>
      <c r="W436" s="158" t="s">
        <v>316</v>
      </c>
      <c r="X436" s="158" t="s">
        <v>316</v>
      </c>
      <c r="Y436" s="181"/>
    </row>
    <row r="437" customFormat="false" ht="31.5" hidden="false" customHeight="true" outlineLevel="0" collapsed="false">
      <c r="A437" s="180" t="n">
        <v>2014</v>
      </c>
      <c r="B437" s="180"/>
      <c r="C437" s="162" t="s">
        <v>292</v>
      </c>
      <c r="D437" s="162"/>
      <c r="E437" s="162"/>
      <c r="F437" s="162" t="n">
        <v>60</v>
      </c>
      <c r="G437" s="162" t="n">
        <v>4219</v>
      </c>
      <c r="H437" s="162" t="s">
        <v>363</v>
      </c>
      <c r="I437" s="162" t="s">
        <v>364</v>
      </c>
      <c r="J437" s="158" t="s">
        <v>316</v>
      </c>
      <c r="K437" s="158" t="s">
        <v>316</v>
      </c>
      <c r="L437" s="158" t="s">
        <v>316</v>
      </c>
      <c r="M437" s="158" t="s">
        <v>316</v>
      </c>
      <c r="N437" s="158" t="s">
        <v>316</v>
      </c>
      <c r="O437" s="158" t="s">
        <v>316</v>
      </c>
      <c r="P437" s="158" t="s">
        <v>316</v>
      </c>
      <c r="Q437" s="158" t="s">
        <v>316</v>
      </c>
      <c r="R437" s="158" t="s">
        <v>316</v>
      </c>
      <c r="S437" s="158" t="s">
        <v>316</v>
      </c>
      <c r="T437" s="158" t="s">
        <v>316</v>
      </c>
      <c r="U437" s="158" t="s">
        <v>316</v>
      </c>
      <c r="V437" s="158" t="s">
        <v>316</v>
      </c>
      <c r="W437" s="158" t="s">
        <v>316</v>
      </c>
      <c r="X437" s="158" t="s">
        <v>316</v>
      </c>
      <c r="Y437" s="181"/>
    </row>
    <row r="438" customFormat="false" ht="31.5" hidden="false" customHeight="true" outlineLevel="0" collapsed="false">
      <c r="A438" s="180" t="n">
        <v>2014</v>
      </c>
      <c r="B438" s="180"/>
      <c r="C438" s="162" t="s">
        <v>292</v>
      </c>
      <c r="D438" s="162"/>
      <c r="E438" s="162"/>
      <c r="F438" s="162" t="n">
        <v>74</v>
      </c>
      <c r="G438" s="162" t="n">
        <v>6287</v>
      </c>
      <c r="H438" s="162" t="s">
        <v>363</v>
      </c>
      <c r="I438" s="162" t="s">
        <v>364</v>
      </c>
      <c r="J438" s="158" t="s">
        <v>316</v>
      </c>
      <c r="K438" s="158" t="s">
        <v>316</v>
      </c>
      <c r="L438" s="158" t="s">
        <v>316</v>
      </c>
      <c r="M438" s="158" t="s">
        <v>316</v>
      </c>
      <c r="N438" s="158" t="s">
        <v>316</v>
      </c>
      <c r="O438" s="158" t="s">
        <v>316</v>
      </c>
      <c r="P438" s="158" t="s">
        <v>316</v>
      </c>
      <c r="Q438" s="158" t="s">
        <v>316</v>
      </c>
      <c r="R438" s="158" t="s">
        <v>316</v>
      </c>
      <c r="S438" s="158" t="s">
        <v>316</v>
      </c>
      <c r="T438" s="158" t="s">
        <v>316</v>
      </c>
      <c r="U438" s="158" t="s">
        <v>316</v>
      </c>
      <c r="V438" s="158" t="s">
        <v>316</v>
      </c>
      <c r="W438" s="158" t="s">
        <v>316</v>
      </c>
      <c r="X438" s="158" t="s">
        <v>316</v>
      </c>
      <c r="Y438" s="181"/>
    </row>
    <row r="439" customFormat="false" ht="31.5" hidden="false" customHeight="true" outlineLevel="0" collapsed="false">
      <c r="A439" s="180" t="n">
        <v>2014</v>
      </c>
      <c r="B439" s="180"/>
      <c r="C439" s="162" t="s">
        <v>292</v>
      </c>
      <c r="D439" s="162"/>
      <c r="E439" s="162"/>
      <c r="F439" s="162" t="n">
        <v>80</v>
      </c>
      <c r="G439" s="162" t="n">
        <v>930</v>
      </c>
      <c r="H439" s="162" t="s">
        <v>363</v>
      </c>
      <c r="I439" s="162" t="s">
        <v>364</v>
      </c>
      <c r="J439" s="158" t="s">
        <v>316</v>
      </c>
      <c r="K439" s="158" t="s">
        <v>316</v>
      </c>
      <c r="L439" s="158" t="s">
        <v>316</v>
      </c>
      <c r="M439" s="158" t="s">
        <v>316</v>
      </c>
      <c r="N439" s="158" t="s">
        <v>316</v>
      </c>
      <c r="O439" s="158" t="s">
        <v>316</v>
      </c>
      <c r="P439" s="158" t="s">
        <v>316</v>
      </c>
      <c r="Q439" s="158" t="s">
        <v>316</v>
      </c>
      <c r="R439" s="158" t="s">
        <v>316</v>
      </c>
      <c r="S439" s="158" t="s">
        <v>316</v>
      </c>
      <c r="T439" s="158" t="s">
        <v>316</v>
      </c>
      <c r="U439" s="158" t="s">
        <v>316</v>
      </c>
      <c r="V439" s="158" t="s">
        <v>316</v>
      </c>
      <c r="W439" s="158" t="s">
        <v>316</v>
      </c>
      <c r="X439" s="158" t="s">
        <v>316</v>
      </c>
      <c r="Y439" s="181"/>
    </row>
    <row r="440" customFormat="false" ht="31.5" hidden="false" customHeight="true" outlineLevel="0" collapsed="false">
      <c r="A440" s="180" t="n">
        <v>2014</v>
      </c>
      <c r="B440" s="180"/>
      <c r="C440" s="162" t="s">
        <v>292</v>
      </c>
      <c r="D440" s="162"/>
      <c r="E440" s="162"/>
      <c r="F440" s="162" t="n">
        <v>86</v>
      </c>
      <c r="G440" s="162" t="n">
        <v>980</v>
      </c>
      <c r="H440" s="162" t="s">
        <v>363</v>
      </c>
      <c r="I440" s="162" t="s">
        <v>364</v>
      </c>
      <c r="J440" s="158" t="s">
        <v>316</v>
      </c>
      <c r="K440" s="158" t="s">
        <v>316</v>
      </c>
      <c r="L440" s="158" t="s">
        <v>316</v>
      </c>
      <c r="M440" s="158" t="s">
        <v>316</v>
      </c>
      <c r="N440" s="158" t="s">
        <v>316</v>
      </c>
      <c r="O440" s="158" t="s">
        <v>316</v>
      </c>
      <c r="P440" s="158" t="s">
        <v>316</v>
      </c>
      <c r="Q440" s="158" t="s">
        <v>316</v>
      </c>
      <c r="R440" s="158" t="s">
        <v>316</v>
      </c>
      <c r="S440" s="158" t="s">
        <v>316</v>
      </c>
      <c r="T440" s="158" t="s">
        <v>316</v>
      </c>
      <c r="U440" s="158" t="s">
        <v>316</v>
      </c>
      <c r="V440" s="158" t="s">
        <v>316</v>
      </c>
      <c r="W440" s="158" t="s">
        <v>316</v>
      </c>
      <c r="X440" s="158" t="s">
        <v>316</v>
      </c>
      <c r="Y440" s="181"/>
    </row>
    <row r="441" customFormat="false" ht="31.5" hidden="false" customHeight="true" outlineLevel="0" collapsed="false">
      <c r="A441" s="180" t="n">
        <v>2015</v>
      </c>
      <c r="B441" s="180"/>
      <c r="C441" s="162" t="s">
        <v>292</v>
      </c>
      <c r="D441" s="162"/>
      <c r="E441" s="162"/>
      <c r="F441" s="162" t="n">
        <v>1</v>
      </c>
      <c r="G441" s="162" t="n">
        <v>120</v>
      </c>
      <c r="H441" s="162" t="s">
        <v>363</v>
      </c>
      <c r="I441" s="162" t="s">
        <v>364</v>
      </c>
      <c r="J441" s="158" t="s">
        <v>316</v>
      </c>
      <c r="K441" s="158" t="s">
        <v>316</v>
      </c>
      <c r="L441" s="158" t="s">
        <v>316</v>
      </c>
      <c r="M441" s="158" t="s">
        <v>316</v>
      </c>
      <c r="N441" s="158" t="s">
        <v>316</v>
      </c>
      <c r="O441" s="158" t="s">
        <v>316</v>
      </c>
      <c r="P441" s="158" t="s">
        <v>316</v>
      </c>
      <c r="Q441" s="158" t="s">
        <v>316</v>
      </c>
      <c r="R441" s="158" t="s">
        <v>316</v>
      </c>
      <c r="S441" s="158" t="s">
        <v>316</v>
      </c>
      <c r="T441" s="158" t="s">
        <v>316</v>
      </c>
      <c r="U441" s="158" t="s">
        <v>316</v>
      </c>
      <c r="V441" s="158" t="s">
        <v>316</v>
      </c>
      <c r="W441" s="158" t="s">
        <v>316</v>
      </c>
      <c r="X441" s="158" t="s">
        <v>316</v>
      </c>
      <c r="Y441" s="181"/>
    </row>
    <row r="442" customFormat="false" ht="31.5" hidden="false" customHeight="true" outlineLevel="0" collapsed="false">
      <c r="A442" s="180" t="n">
        <v>2015</v>
      </c>
      <c r="B442" s="180"/>
      <c r="C442" s="162" t="s">
        <v>292</v>
      </c>
      <c r="D442" s="162"/>
      <c r="E442" s="162"/>
      <c r="F442" s="162" t="n">
        <v>2</v>
      </c>
      <c r="G442" s="162" t="n">
        <v>6830</v>
      </c>
      <c r="H442" s="162" t="s">
        <v>363</v>
      </c>
      <c r="I442" s="162" t="s">
        <v>364</v>
      </c>
      <c r="J442" s="158" t="s">
        <v>316</v>
      </c>
      <c r="K442" s="158" t="s">
        <v>316</v>
      </c>
      <c r="L442" s="158" t="s">
        <v>316</v>
      </c>
      <c r="M442" s="158" t="s">
        <v>316</v>
      </c>
      <c r="N442" s="158" t="s">
        <v>316</v>
      </c>
      <c r="O442" s="158" t="s">
        <v>316</v>
      </c>
      <c r="P442" s="158" t="s">
        <v>316</v>
      </c>
      <c r="Q442" s="158" t="s">
        <v>316</v>
      </c>
      <c r="R442" s="158" t="s">
        <v>316</v>
      </c>
      <c r="S442" s="158" t="s">
        <v>316</v>
      </c>
      <c r="T442" s="158" t="s">
        <v>316</v>
      </c>
      <c r="U442" s="158" t="s">
        <v>316</v>
      </c>
      <c r="V442" s="158" t="s">
        <v>316</v>
      </c>
      <c r="W442" s="158" t="s">
        <v>316</v>
      </c>
      <c r="X442" s="158" t="s">
        <v>316</v>
      </c>
      <c r="Y442" s="181"/>
    </row>
    <row r="443" customFormat="false" ht="31.5" hidden="false" customHeight="true" outlineLevel="0" collapsed="false">
      <c r="A443" s="180" t="n">
        <v>2015</v>
      </c>
      <c r="B443" s="180"/>
      <c r="C443" s="162" t="s">
        <v>292</v>
      </c>
      <c r="D443" s="162"/>
      <c r="E443" s="162"/>
      <c r="F443" s="162" t="n">
        <v>19</v>
      </c>
      <c r="G443" s="162" t="n">
        <v>610</v>
      </c>
      <c r="H443" s="162" t="s">
        <v>363</v>
      </c>
      <c r="I443" s="162" t="s">
        <v>364</v>
      </c>
      <c r="J443" s="158" t="s">
        <v>316</v>
      </c>
      <c r="K443" s="158" t="s">
        <v>316</v>
      </c>
      <c r="L443" s="158" t="s">
        <v>316</v>
      </c>
      <c r="M443" s="158" t="s">
        <v>316</v>
      </c>
      <c r="N443" s="158" t="s">
        <v>316</v>
      </c>
      <c r="O443" s="158" t="s">
        <v>316</v>
      </c>
      <c r="P443" s="158" t="s">
        <v>316</v>
      </c>
      <c r="Q443" s="158" t="s">
        <v>316</v>
      </c>
      <c r="R443" s="158" t="s">
        <v>316</v>
      </c>
      <c r="S443" s="158" t="s">
        <v>316</v>
      </c>
      <c r="T443" s="158" t="s">
        <v>316</v>
      </c>
      <c r="U443" s="158" t="s">
        <v>316</v>
      </c>
      <c r="V443" s="158" t="s">
        <v>316</v>
      </c>
      <c r="W443" s="158" t="s">
        <v>316</v>
      </c>
      <c r="X443" s="158" t="s">
        <v>316</v>
      </c>
      <c r="Y443" s="181"/>
    </row>
    <row r="444" customFormat="false" ht="31.5" hidden="false" customHeight="true" outlineLevel="0" collapsed="false">
      <c r="A444" s="180" t="n">
        <v>2015</v>
      </c>
      <c r="B444" s="180"/>
      <c r="C444" s="162" t="s">
        <v>292</v>
      </c>
      <c r="D444" s="162"/>
      <c r="E444" s="162"/>
      <c r="F444" s="162" t="n">
        <v>25</v>
      </c>
      <c r="G444" s="162" t="n">
        <v>2580</v>
      </c>
      <c r="H444" s="162" t="s">
        <v>363</v>
      </c>
      <c r="I444" s="162" t="s">
        <v>364</v>
      </c>
      <c r="J444" s="158" t="s">
        <v>316</v>
      </c>
      <c r="K444" s="158" t="s">
        <v>316</v>
      </c>
      <c r="L444" s="158" t="s">
        <v>316</v>
      </c>
      <c r="M444" s="158" t="s">
        <v>316</v>
      </c>
      <c r="N444" s="158" t="s">
        <v>316</v>
      </c>
      <c r="O444" s="158" t="s">
        <v>316</v>
      </c>
      <c r="P444" s="158" t="s">
        <v>316</v>
      </c>
      <c r="Q444" s="158" t="s">
        <v>316</v>
      </c>
      <c r="R444" s="158" t="s">
        <v>316</v>
      </c>
      <c r="S444" s="158" t="s">
        <v>316</v>
      </c>
      <c r="T444" s="158" t="s">
        <v>316</v>
      </c>
      <c r="U444" s="158" t="s">
        <v>316</v>
      </c>
      <c r="V444" s="158" t="s">
        <v>316</v>
      </c>
      <c r="W444" s="158" t="s">
        <v>316</v>
      </c>
      <c r="X444" s="158" t="s">
        <v>316</v>
      </c>
      <c r="Y444" s="181"/>
    </row>
    <row r="445" customFormat="false" ht="31.5" hidden="false" customHeight="true" outlineLevel="0" collapsed="false">
      <c r="A445" s="180" t="n">
        <v>2015</v>
      </c>
      <c r="B445" s="180"/>
      <c r="C445" s="162" t="s">
        <v>292</v>
      </c>
      <c r="D445" s="162"/>
      <c r="E445" s="162"/>
      <c r="F445" s="162" t="n">
        <v>26</v>
      </c>
      <c r="G445" s="162" t="n">
        <v>5389</v>
      </c>
      <c r="H445" s="162" t="s">
        <v>363</v>
      </c>
      <c r="I445" s="162" t="s">
        <v>364</v>
      </c>
      <c r="J445" s="158" t="s">
        <v>316</v>
      </c>
      <c r="K445" s="158" t="s">
        <v>316</v>
      </c>
      <c r="L445" s="158" t="s">
        <v>316</v>
      </c>
      <c r="M445" s="158" t="s">
        <v>316</v>
      </c>
      <c r="N445" s="158" t="s">
        <v>316</v>
      </c>
      <c r="O445" s="158" t="s">
        <v>316</v>
      </c>
      <c r="P445" s="158" t="s">
        <v>316</v>
      </c>
      <c r="Q445" s="158" t="s">
        <v>316</v>
      </c>
      <c r="R445" s="158" t="s">
        <v>316</v>
      </c>
      <c r="S445" s="158" t="s">
        <v>316</v>
      </c>
      <c r="T445" s="158" t="s">
        <v>316</v>
      </c>
      <c r="U445" s="158" t="s">
        <v>316</v>
      </c>
      <c r="V445" s="158" t="s">
        <v>316</v>
      </c>
      <c r="W445" s="158" t="s">
        <v>316</v>
      </c>
      <c r="X445" s="158" t="s">
        <v>316</v>
      </c>
      <c r="Y445" s="181"/>
    </row>
    <row r="446" customFormat="false" ht="31.5" hidden="false" customHeight="true" outlineLevel="0" collapsed="false">
      <c r="A446" s="180" t="n">
        <v>2015</v>
      </c>
      <c r="B446" s="180"/>
      <c r="C446" s="162" t="s">
        <v>292</v>
      </c>
      <c r="D446" s="162"/>
      <c r="E446" s="162"/>
      <c r="F446" s="162" t="n">
        <v>29</v>
      </c>
      <c r="G446" s="162" t="n">
        <v>6380</v>
      </c>
      <c r="H446" s="162" t="s">
        <v>363</v>
      </c>
      <c r="I446" s="162" t="s">
        <v>364</v>
      </c>
      <c r="J446" s="158" t="s">
        <v>316</v>
      </c>
      <c r="K446" s="158" t="s">
        <v>316</v>
      </c>
      <c r="L446" s="158" t="s">
        <v>316</v>
      </c>
      <c r="M446" s="158" t="s">
        <v>316</v>
      </c>
      <c r="N446" s="158" t="s">
        <v>316</v>
      </c>
      <c r="O446" s="158" t="s">
        <v>316</v>
      </c>
      <c r="P446" s="158" t="s">
        <v>316</v>
      </c>
      <c r="Q446" s="158" t="s">
        <v>316</v>
      </c>
      <c r="R446" s="158" t="s">
        <v>316</v>
      </c>
      <c r="S446" s="158" t="s">
        <v>316</v>
      </c>
      <c r="T446" s="158" t="s">
        <v>316</v>
      </c>
      <c r="U446" s="158" t="s">
        <v>316</v>
      </c>
      <c r="V446" s="158" t="s">
        <v>316</v>
      </c>
      <c r="W446" s="158" t="s">
        <v>316</v>
      </c>
      <c r="X446" s="158" t="s">
        <v>316</v>
      </c>
      <c r="Y446" s="181"/>
    </row>
    <row r="447" customFormat="false" ht="31.5" hidden="false" customHeight="true" outlineLevel="0" collapsed="false">
      <c r="A447" s="180" t="n">
        <v>2015</v>
      </c>
      <c r="B447" s="180"/>
      <c r="C447" s="162" t="s">
        <v>292</v>
      </c>
      <c r="D447" s="162"/>
      <c r="E447" s="162"/>
      <c r="F447" s="162" t="n">
        <v>31</v>
      </c>
      <c r="G447" s="162" t="n">
        <v>6912</v>
      </c>
      <c r="H447" s="162" t="s">
        <v>363</v>
      </c>
      <c r="I447" s="162" t="s">
        <v>364</v>
      </c>
      <c r="J447" s="158" t="s">
        <v>316</v>
      </c>
      <c r="K447" s="158" t="s">
        <v>316</v>
      </c>
      <c r="L447" s="158" t="s">
        <v>316</v>
      </c>
      <c r="M447" s="158" t="s">
        <v>316</v>
      </c>
      <c r="N447" s="158" t="s">
        <v>316</v>
      </c>
      <c r="O447" s="158" t="s">
        <v>316</v>
      </c>
      <c r="P447" s="158" t="s">
        <v>316</v>
      </c>
      <c r="Q447" s="158" t="s">
        <v>316</v>
      </c>
      <c r="R447" s="158" t="s">
        <v>316</v>
      </c>
      <c r="S447" s="158" t="s">
        <v>316</v>
      </c>
      <c r="T447" s="158" t="s">
        <v>316</v>
      </c>
      <c r="U447" s="158" t="s">
        <v>316</v>
      </c>
      <c r="V447" s="158" t="s">
        <v>316</v>
      </c>
      <c r="W447" s="158" t="s">
        <v>316</v>
      </c>
      <c r="X447" s="158" t="s">
        <v>316</v>
      </c>
      <c r="Y447" s="181"/>
    </row>
    <row r="448" customFormat="false" ht="31.5" hidden="false" customHeight="true" outlineLevel="0" collapsed="false">
      <c r="A448" s="180" t="n">
        <v>2015</v>
      </c>
      <c r="B448" s="180"/>
      <c r="C448" s="162" t="s">
        <v>292</v>
      </c>
      <c r="D448" s="162"/>
      <c r="E448" s="162"/>
      <c r="F448" s="162" t="n">
        <v>38</v>
      </c>
      <c r="G448" s="162" t="n">
        <v>2530</v>
      </c>
      <c r="H448" s="162" t="s">
        <v>363</v>
      </c>
      <c r="I448" s="162" t="s">
        <v>364</v>
      </c>
      <c r="J448" s="158" t="s">
        <v>316</v>
      </c>
      <c r="K448" s="158" t="s">
        <v>316</v>
      </c>
      <c r="L448" s="158" t="s">
        <v>316</v>
      </c>
      <c r="M448" s="158" t="s">
        <v>316</v>
      </c>
      <c r="N448" s="158" t="s">
        <v>316</v>
      </c>
      <c r="O448" s="158" t="s">
        <v>316</v>
      </c>
      <c r="P448" s="158" t="s">
        <v>316</v>
      </c>
      <c r="Q448" s="158" t="s">
        <v>316</v>
      </c>
      <c r="R448" s="158" t="s">
        <v>316</v>
      </c>
      <c r="S448" s="158" t="s">
        <v>316</v>
      </c>
      <c r="T448" s="158" t="s">
        <v>316</v>
      </c>
      <c r="U448" s="158" t="s">
        <v>316</v>
      </c>
      <c r="V448" s="158" t="s">
        <v>316</v>
      </c>
      <c r="W448" s="158" t="s">
        <v>316</v>
      </c>
      <c r="X448" s="158" t="s">
        <v>316</v>
      </c>
      <c r="Y448" s="181"/>
    </row>
    <row r="449" customFormat="false" ht="31.5" hidden="false" customHeight="true" outlineLevel="0" collapsed="false">
      <c r="A449" s="180" t="n">
        <v>2015</v>
      </c>
      <c r="B449" s="180"/>
      <c r="C449" s="162" t="s">
        <v>292</v>
      </c>
      <c r="D449" s="162"/>
      <c r="E449" s="162"/>
      <c r="F449" s="162" t="n">
        <v>40</v>
      </c>
      <c r="G449" s="162" t="n">
        <v>1609</v>
      </c>
      <c r="H449" s="162" t="s">
        <v>363</v>
      </c>
      <c r="I449" s="162" t="s">
        <v>364</v>
      </c>
      <c r="J449" s="158" t="s">
        <v>316</v>
      </c>
      <c r="K449" s="158" t="s">
        <v>316</v>
      </c>
      <c r="L449" s="158" t="s">
        <v>316</v>
      </c>
      <c r="M449" s="158" t="s">
        <v>316</v>
      </c>
      <c r="N449" s="158" t="s">
        <v>316</v>
      </c>
      <c r="O449" s="158" t="s">
        <v>316</v>
      </c>
      <c r="P449" s="158" t="s">
        <v>316</v>
      </c>
      <c r="Q449" s="158" t="s">
        <v>316</v>
      </c>
      <c r="R449" s="158" t="s">
        <v>316</v>
      </c>
      <c r="S449" s="158" t="s">
        <v>316</v>
      </c>
      <c r="T449" s="158" t="s">
        <v>316</v>
      </c>
      <c r="U449" s="158" t="s">
        <v>316</v>
      </c>
      <c r="V449" s="158" t="s">
        <v>316</v>
      </c>
      <c r="W449" s="158" t="s">
        <v>316</v>
      </c>
      <c r="X449" s="158" t="s">
        <v>316</v>
      </c>
      <c r="Y449" s="181"/>
    </row>
    <row r="450" customFormat="false" ht="31.5" hidden="false" customHeight="true" outlineLevel="0" collapsed="false">
      <c r="A450" s="180" t="n">
        <v>2015</v>
      </c>
      <c r="B450" s="180"/>
      <c r="C450" s="162" t="s">
        <v>292</v>
      </c>
      <c r="D450" s="162"/>
      <c r="E450" s="162"/>
      <c r="F450" s="162" t="n">
        <v>41</v>
      </c>
      <c r="G450" s="162" t="n">
        <v>2056</v>
      </c>
      <c r="H450" s="162" t="s">
        <v>363</v>
      </c>
      <c r="I450" s="162" t="s">
        <v>364</v>
      </c>
      <c r="J450" s="158" t="s">
        <v>316</v>
      </c>
      <c r="K450" s="158" t="s">
        <v>316</v>
      </c>
      <c r="L450" s="158" t="s">
        <v>316</v>
      </c>
      <c r="M450" s="158" t="s">
        <v>316</v>
      </c>
      <c r="N450" s="158" t="s">
        <v>316</v>
      </c>
      <c r="O450" s="158" t="s">
        <v>316</v>
      </c>
      <c r="P450" s="158" t="s">
        <v>316</v>
      </c>
      <c r="Q450" s="158" t="s">
        <v>316</v>
      </c>
      <c r="R450" s="158" t="s">
        <v>316</v>
      </c>
      <c r="S450" s="158" t="s">
        <v>316</v>
      </c>
      <c r="T450" s="158" t="s">
        <v>316</v>
      </c>
      <c r="U450" s="158" t="s">
        <v>316</v>
      </c>
      <c r="V450" s="158" t="s">
        <v>316</v>
      </c>
      <c r="W450" s="158" t="s">
        <v>316</v>
      </c>
      <c r="X450" s="158" t="s">
        <v>316</v>
      </c>
      <c r="Y450" s="181"/>
    </row>
    <row r="451" customFormat="false" ht="31.5" hidden="false" customHeight="true" outlineLevel="0" collapsed="false">
      <c r="A451" s="180" t="n">
        <v>2015</v>
      </c>
      <c r="B451" s="180"/>
      <c r="C451" s="162" t="s">
        <v>292</v>
      </c>
      <c r="D451" s="162"/>
      <c r="E451" s="162"/>
      <c r="F451" s="162" t="n">
        <v>43</v>
      </c>
      <c r="G451" s="162" t="n">
        <v>1173</v>
      </c>
      <c r="H451" s="162" t="s">
        <v>363</v>
      </c>
      <c r="I451" s="162" t="s">
        <v>364</v>
      </c>
      <c r="J451" s="158" t="s">
        <v>316</v>
      </c>
      <c r="K451" s="158" t="s">
        <v>316</v>
      </c>
      <c r="L451" s="158" t="s">
        <v>316</v>
      </c>
      <c r="M451" s="158" t="s">
        <v>316</v>
      </c>
      <c r="N451" s="158" t="s">
        <v>316</v>
      </c>
      <c r="O451" s="158" t="s">
        <v>316</v>
      </c>
      <c r="P451" s="158" t="s">
        <v>316</v>
      </c>
      <c r="Q451" s="158" t="s">
        <v>316</v>
      </c>
      <c r="R451" s="158" t="s">
        <v>316</v>
      </c>
      <c r="S451" s="158" t="s">
        <v>316</v>
      </c>
      <c r="T451" s="158" t="s">
        <v>316</v>
      </c>
      <c r="U451" s="158" t="s">
        <v>316</v>
      </c>
      <c r="V451" s="158" t="s">
        <v>316</v>
      </c>
      <c r="W451" s="158" t="s">
        <v>316</v>
      </c>
      <c r="X451" s="158" t="s">
        <v>316</v>
      </c>
      <c r="Y451" s="181"/>
    </row>
    <row r="452" customFormat="false" ht="31.5" hidden="false" customHeight="true" outlineLevel="0" collapsed="false">
      <c r="A452" s="180" t="n">
        <v>2015</v>
      </c>
      <c r="B452" s="180"/>
      <c r="C452" s="162" t="s">
        <v>292</v>
      </c>
      <c r="D452" s="162"/>
      <c r="E452" s="162"/>
      <c r="F452" s="162" t="n">
        <v>46</v>
      </c>
      <c r="G452" s="162" t="n">
        <v>560</v>
      </c>
      <c r="H452" s="162" t="s">
        <v>363</v>
      </c>
      <c r="I452" s="162" t="s">
        <v>364</v>
      </c>
      <c r="J452" s="158" t="s">
        <v>316</v>
      </c>
      <c r="K452" s="158" t="s">
        <v>316</v>
      </c>
      <c r="L452" s="158" t="s">
        <v>316</v>
      </c>
      <c r="M452" s="158" t="s">
        <v>316</v>
      </c>
      <c r="N452" s="158" t="s">
        <v>316</v>
      </c>
      <c r="O452" s="158" t="s">
        <v>316</v>
      </c>
      <c r="P452" s="158" t="s">
        <v>316</v>
      </c>
      <c r="Q452" s="158" t="s">
        <v>316</v>
      </c>
      <c r="R452" s="158" t="s">
        <v>316</v>
      </c>
      <c r="S452" s="158" t="s">
        <v>316</v>
      </c>
      <c r="T452" s="158" t="s">
        <v>316</v>
      </c>
      <c r="U452" s="158" t="s">
        <v>316</v>
      </c>
      <c r="V452" s="158" t="s">
        <v>316</v>
      </c>
      <c r="W452" s="158" t="s">
        <v>316</v>
      </c>
      <c r="X452" s="158" t="s">
        <v>316</v>
      </c>
      <c r="Y452" s="181"/>
    </row>
    <row r="453" customFormat="false" ht="31.5" hidden="false" customHeight="true" outlineLevel="0" collapsed="false">
      <c r="A453" s="180" t="n">
        <v>2015</v>
      </c>
      <c r="B453" s="180"/>
      <c r="C453" s="162" t="s">
        <v>292</v>
      </c>
      <c r="D453" s="162"/>
      <c r="E453" s="162"/>
      <c r="F453" s="162" t="n">
        <v>74</v>
      </c>
      <c r="G453" s="162" t="n">
        <v>2210</v>
      </c>
      <c r="H453" s="162" t="s">
        <v>363</v>
      </c>
      <c r="I453" s="162" t="s">
        <v>364</v>
      </c>
      <c r="J453" s="158" t="s">
        <v>316</v>
      </c>
      <c r="K453" s="158" t="s">
        <v>316</v>
      </c>
      <c r="L453" s="158" t="s">
        <v>316</v>
      </c>
      <c r="M453" s="158" t="s">
        <v>316</v>
      </c>
      <c r="N453" s="158" t="s">
        <v>316</v>
      </c>
      <c r="O453" s="158" t="s">
        <v>316</v>
      </c>
      <c r="P453" s="158" t="s">
        <v>316</v>
      </c>
      <c r="Q453" s="158" t="s">
        <v>316</v>
      </c>
      <c r="R453" s="158" t="s">
        <v>316</v>
      </c>
      <c r="S453" s="158" t="s">
        <v>316</v>
      </c>
      <c r="T453" s="158" t="s">
        <v>316</v>
      </c>
      <c r="U453" s="158" t="s">
        <v>316</v>
      </c>
      <c r="V453" s="158" t="s">
        <v>316</v>
      </c>
      <c r="W453" s="158" t="s">
        <v>316</v>
      </c>
      <c r="X453" s="158" t="s">
        <v>316</v>
      </c>
      <c r="Y453" s="181"/>
    </row>
    <row r="454" customFormat="false" ht="31.5" hidden="false" customHeight="true" outlineLevel="0" collapsed="false">
      <c r="A454" s="180" t="n">
        <v>2015</v>
      </c>
      <c r="B454" s="180"/>
      <c r="C454" s="162" t="s">
        <v>292</v>
      </c>
      <c r="D454" s="162"/>
      <c r="E454" s="162"/>
      <c r="F454" s="162" t="n">
        <v>80</v>
      </c>
      <c r="G454" s="162" t="n">
        <v>460</v>
      </c>
      <c r="H454" s="162" t="s">
        <v>363</v>
      </c>
      <c r="I454" s="162" t="s">
        <v>364</v>
      </c>
      <c r="J454" s="158" t="s">
        <v>316</v>
      </c>
      <c r="K454" s="158" t="s">
        <v>316</v>
      </c>
      <c r="L454" s="158" t="s">
        <v>316</v>
      </c>
      <c r="M454" s="158" t="s">
        <v>316</v>
      </c>
      <c r="N454" s="158" t="s">
        <v>316</v>
      </c>
      <c r="O454" s="158" t="s">
        <v>316</v>
      </c>
      <c r="P454" s="158" t="s">
        <v>316</v>
      </c>
      <c r="Q454" s="158" t="s">
        <v>316</v>
      </c>
      <c r="R454" s="158" t="s">
        <v>316</v>
      </c>
      <c r="S454" s="158" t="s">
        <v>316</v>
      </c>
      <c r="T454" s="158" t="s">
        <v>316</v>
      </c>
      <c r="U454" s="158" t="s">
        <v>316</v>
      </c>
      <c r="V454" s="158" t="s">
        <v>316</v>
      </c>
      <c r="W454" s="158" t="s">
        <v>316</v>
      </c>
      <c r="X454" s="158" t="s">
        <v>316</v>
      </c>
      <c r="Y454" s="181"/>
    </row>
    <row r="455" customFormat="false" ht="31.5" hidden="false" customHeight="true" outlineLevel="0" collapsed="false">
      <c r="A455" s="180" t="n">
        <v>2015</v>
      </c>
      <c r="B455" s="180"/>
      <c r="C455" s="162" t="s">
        <v>292</v>
      </c>
      <c r="D455" s="162"/>
      <c r="E455" s="162"/>
      <c r="F455" s="162" t="n">
        <v>86</v>
      </c>
      <c r="G455" s="162" t="n">
        <v>780</v>
      </c>
      <c r="H455" s="162" t="s">
        <v>363</v>
      </c>
      <c r="I455" s="162" t="s">
        <v>364</v>
      </c>
      <c r="J455" s="158" t="s">
        <v>316</v>
      </c>
      <c r="K455" s="158" t="s">
        <v>316</v>
      </c>
      <c r="L455" s="158" t="s">
        <v>316</v>
      </c>
      <c r="M455" s="158" t="s">
        <v>316</v>
      </c>
      <c r="N455" s="158" t="s">
        <v>316</v>
      </c>
      <c r="O455" s="158" t="s">
        <v>316</v>
      </c>
      <c r="P455" s="158" t="s">
        <v>316</v>
      </c>
      <c r="Q455" s="158" t="s">
        <v>316</v>
      </c>
      <c r="R455" s="158" t="s">
        <v>316</v>
      </c>
      <c r="S455" s="158" t="s">
        <v>316</v>
      </c>
      <c r="T455" s="158" t="s">
        <v>316</v>
      </c>
      <c r="U455" s="158" t="s">
        <v>316</v>
      </c>
      <c r="V455" s="158" t="s">
        <v>316</v>
      </c>
      <c r="W455" s="158" t="s">
        <v>316</v>
      </c>
      <c r="X455" s="158" t="s">
        <v>316</v>
      </c>
      <c r="Y455" s="181"/>
    </row>
    <row r="456" customFormat="false" ht="31.5" hidden="false" customHeight="true" outlineLevel="0" collapsed="false">
      <c r="A456" s="180" t="n">
        <v>2016</v>
      </c>
      <c r="B456" s="180"/>
      <c r="C456" s="162" t="s">
        <v>292</v>
      </c>
      <c r="D456" s="162"/>
      <c r="E456" s="162"/>
      <c r="F456" s="162" t="n">
        <v>1</v>
      </c>
      <c r="G456" s="162" t="n">
        <v>610</v>
      </c>
      <c r="H456" s="162" t="s">
        <v>363</v>
      </c>
      <c r="I456" s="162" t="s">
        <v>364</v>
      </c>
      <c r="J456" s="158" t="s">
        <v>316</v>
      </c>
      <c r="K456" s="158" t="s">
        <v>316</v>
      </c>
      <c r="L456" s="158" t="s">
        <v>316</v>
      </c>
      <c r="M456" s="158" t="s">
        <v>316</v>
      </c>
      <c r="N456" s="158" t="s">
        <v>316</v>
      </c>
      <c r="O456" s="158" t="s">
        <v>316</v>
      </c>
      <c r="P456" s="158" t="s">
        <v>316</v>
      </c>
      <c r="Q456" s="158" t="s">
        <v>316</v>
      </c>
      <c r="R456" s="158" t="s">
        <v>316</v>
      </c>
      <c r="S456" s="158" t="s">
        <v>316</v>
      </c>
      <c r="T456" s="158" t="s">
        <v>316</v>
      </c>
      <c r="U456" s="158" t="s">
        <v>316</v>
      </c>
      <c r="V456" s="158" t="s">
        <v>316</v>
      </c>
      <c r="W456" s="158" t="s">
        <v>316</v>
      </c>
      <c r="X456" s="158" t="s">
        <v>316</v>
      </c>
      <c r="Y456" s="181"/>
    </row>
    <row r="457" customFormat="false" ht="31.5" hidden="false" customHeight="true" outlineLevel="0" collapsed="false">
      <c r="A457" s="180" t="n">
        <v>2016</v>
      </c>
      <c r="B457" s="180"/>
      <c r="C457" s="162" t="s">
        <v>292</v>
      </c>
      <c r="D457" s="162"/>
      <c r="E457" s="162"/>
      <c r="F457" s="162" t="n">
        <v>2</v>
      </c>
      <c r="G457" s="162" t="n">
        <v>6364</v>
      </c>
      <c r="H457" s="162" t="s">
        <v>363</v>
      </c>
      <c r="I457" s="162" t="s">
        <v>364</v>
      </c>
      <c r="J457" s="158" t="s">
        <v>316</v>
      </c>
      <c r="K457" s="158" t="s">
        <v>316</v>
      </c>
      <c r="L457" s="158" t="s">
        <v>316</v>
      </c>
      <c r="M457" s="158" t="s">
        <v>316</v>
      </c>
      <c r="N457" s="158" t="s">
        <v>316</v>
      </c>
      <c r="O457" s="158" t="s">
        <v>316</v>
      </c>
      <c r="P457" s="158" t="s">
        <v>316</v>
      </c>
      <c r="Q457" s="158" t="s">
        <v>316</v>
      </c>
      <c r="R457" s="158" t="s">
        <v>316</v>
      </c>
      <c r="S457" s="158" t="s">
        <v>316</v>
      </c>
      <c r="T457" s="158" t="s">
        <v>316</v>
      </c>
      <c r="U457" s="158" t="s">
        <v>316</v>
      </c>
      <c r="V457" s="158" t="s">
        <v>316</v>
      </c>
      <c r="W457" s="158" t="s">
        <v>316</v>
      </c>
      <c r="X457" s="158" t="s">
        <v>316</v>
      </c>
      <c r="Y457" s="181"/>
    </row>
    <row r="458" customFormat="false" ht="31.5" hidden="false" customHeight="true" outlineLevel="0" collapsed="false">
      <c r="A458" s="180" t="n">
        <v>2016</v>
      </c>
      <c r="B458" s="180"/>
      <c r="C458" s="162" t="s">
        <v>292</v>
      </c>
      <c r="D458" s="162"/>
      <c r="E458" s="162"/>
      <c r="F458" s="162" t="n">
        <v>17</v>
      </c>
      <c r="G458" s="162" t="n">
        <v>13537</v>
      </c>
      <c r="H458" s="162" t="s">
        <v>363</v>
      </c>
      <c r="I458" s="162" t="s">
        <v>364</v>
      </c>
      <c r="J458" s="158" t="s">
        <v>316</v>
      </c>
      <c r="K458" s="158" t="s">
        <v>316</v>
      </c>
      <c r="L458" s="158" t="s">
        <v>316</v>
      </c>
      <c r="M458" s="158" t="s">
        <v>316</v>
      </c>
      <c r="N458" s="158" t="s">
        <v>316</v>
      </c>
      <c r="O458" s="158" t="s">
        <v>316</v>
      </c>
      <c r="P458" s="158" t="s">
        <v>316</v>
      </c>
      <c r="Q458" s="158" t="s">
        <v>316</v>
      </c>
      <c r="R458" s="158" t="s">
        <v>316</v>
      </c>
      <c r="S458" s="158" t="s">
        <v>316</v>
      </c>
      <c r="T458" s="158" t="s">
        <v>316</v>
      </c>
      <c r="U458" s="158" t="s">
        <v>316</v>
      </c>
      <c r="V458" s="158" t="s">
        <v>316</v>
      </c>
      <c r="W458" s="158" t="s">
        <v>316</v>
      </c>
      <c r="X458" s="158" t="s">
        <v>316</v>
      </c>
      <c r="Y458" s="181"/>
    </row>
    <row r="459" customFormat="false" ht="31.5" hidden="false" customHeight="true" outlineLevel="0" collapsed="false">
      <c r="A459" s="180" t="n">
        <v>2016</v>
      </c>
      <c r="B459" s="180"/>
      <c r="C459" s="162" t="s">
        <v>292</v>
      </c>
      <c r="D459" s="162"/>
      <c r="E459" s="162"/>
      <c r="F459" s="162" t="n">
        <v>18</v>
      </c>
      <c r="G459" s="162" t="n">
        <v>2535</v>
      </c>
      <c r="H459" s="162" t="s">
        <v>363</v>
      </c>
      <c r="I459" s="162" t="s">
        <v>364</v>
      </c>
      <c r="J459" s="158" t="s">
        <v>316</v>
      </c>
      <c r="K459" s="158" t="s">
        <v>316</v>
      </c>
      <c r="L459" s="158" t="s">
        <v>316</v>
      </c>
      <c r="M459" s="158" t="s">
        <v>316</v>
      </c>
      <c r="N459" s="158" t="s">
        <v>316</v>
      </c>
      <c r="O459" s="158" t="s">
        <v>316</v>
      </c>
      <c r="P459" s="158" t="s">
        <v>316</v>
      </c>
      <c r="Q459" s="158" t="s">
        <v>316</v>
      </c>
      <c r="R459" s="158" t="s">
        <v>316</v>
      </c>
      <c r="S459" s="158" t="s">
        <v>316</v>
      </c>
      <c r="T459" s="158" t="s">
        <v>316</v>
      </c>
      <c r="U459" s="158" t="s">
        <v>316</v>
      </c>
      <c r="V459" s="158" t="s">
        <v>316</v>
      </c>
      <c r="W459" s="158" t="s">
        <v>316</v>
      </c>
      <c r="X459" s="158" t="s">
        <v>316</v>
      </c>
      <c r="Y459" s="181"/>
    </row>
    <row r="460" customFormat="false" ht="31.5" hidden="false" customHeight="true" outlineLevel="0" collapsed="false">
      <c r="A460" s="180" t="n">
        <v>2016</v>
      </c>
      <c r="B460" s="180"/>
      <c r="C460" s="162" t="s">
        <v>292</v>
      </c>
      <c r="D460" s="162"/>
      <c r="E460" s="162"/>
      <c r="F460" s="162" t="n">
        <v>20</v>
      </c>
      <c r="G460" s="162" t="n">
        <v>30</v>
      </c>
      <c r="H460" s="162" t="s">
        <v>363</v>
      </c>
      <c r="I460" s="162" t="s">
        <v>364</v>
      </c>
      <c r="J460" s="158" t="s">
        <v>316</v>
      </c>
      <c r="K460" s="158" t="s">
        <v>316</v>
      </c>
      <c r="L460" s="158" t="s">
        <v>316</v>
      </c>
      <c r="M460" s="158" t="s">
        <v>316</v>
      </c>
      <c r="N460" s="158" t="s">
        <v>316</v>
      </c>
      <c r="O460" s="158" t="s">
        <v>316</v>
      </c>
      <c r="P460" s="158" t="s">
        <v>316</v>
      </c>
      <c r="Q460" s="158" t="s">
        <v>316</v>
      </c>
      <c r="R460" s="158" t="s">
        <v>316</v>
      </c>
      <c r="S460" s="158" t="s">
        <v>316</v>
      </c>
      <c r="T460" s="158" t="s">
        <v>316</v>
      </c>
      <c r="U460" s="158" t="s">
        <v>316</v>
      </c>
      <c r="V460" s="158" t="s">
        <v>316</v>
      </c>
      <c r="W460" s="158" t="s">
        <v>316</v>
      </c>
      <c r="X460" s="158" t="s">
        <v>316</v>
      </c>
      <c r="Y460" s="181"/>
    </row>
    <row r="461" customFormat="false" ht="31.5" hidden="false" customHeight="true" outlineLevel="0" collapsed="false">
      <c r="A461" s="180" t="n">
        <v>2016</v>
      </c>
      <c r="B461" s="180"/>
      <c r="C461" s="162" t="s">
        <v>292</v>
      </c>
      <c r="D461" s="162"/>
      <c r="E461" s="162"/>
      <c r="F461" s="162" t="n">
        <v>25</v>
      </c>
      <c r="G461" s="162" t="n">
        <v>3015</v>
      </c>
      <c r="H461" s="162" t="s">
        <v>363</v>
      </c>
      <c r="I461" s="162" t="s">
        <v>364</v>
      </c>
      <c r="J461" s="158" t="s">
        <v>316</v>
      </c>
      <c r="K461" s="158" t="s">
        <v>316</v>
      </c>
      <c r="L461" s="158" t="s">
        <v>316</v>
      </c>
      <c r="M461" s="158" t="s">
        <v>316</v>
      </c>
      <c r="N461" s="158" t="s">
        <v>316</v>
      </c>
      <c r="O461" s="158" t="s">
        <v>316</v>
      </c>
      <c r="P461" s="158" t="s">
        <v>316</v>
      </c>
      <c r="Q461" s="158" t="s">
        <v>316</v>
      </c>
      <c r="R461" s="158" t="s">
        <v>316</v>
      </c>
      <c r="S461" s="158" t="s">
        <v>316</v>
      </c>
      <c r="T461" s="158" t="s">
        <v>316</v>
      </c>
      <c r="U461" s="158" t="s">
        <v>316</v>
      </c>
      <c r="V461" s="158" t="s">
        <v>316</v>
      </c>
      <c r="W461" s="158" t="s">
        <v>316</v>
      </c>
      <c r="X461" s="158" t="s">
        <v>316</v>
      </c>
      <c r="Y461" s="181"/>
    </row>
    <row r="462" customFormat="false" ht="31.5" hidden="false" customHeight="true" outlineLevel="0" collapsed="false">
      <c r="A462" s="180" t="n">
        <v>2016</v>
      </c>
      <c r="B462" s="180"/>
      <c r="C462" s="162" t="s">
        <v>292</v>
      </c>
      <c r="D462" s="162"/>
      <c r="E462" s="162"/>
      <c r="F462" s="162" t="n">
        <v>29</v>
      </c>
      <c r="G462" s="162" t="n">
        <v>6850</v>
      </c>
      <c r="H462" s="162" t="s">
        <v>363</v>
      </c>
      <c r="I462" s="162" t="s">
        <v>364</v>
      </c>
      <c r="J462" s="158" t="s">
        <v>316</v>
      </c>
      <c r="K462" s="158" t="s">
        <v>316</v>
      </c>
      <c r="L462" s="158" t="s">
        <v>316</v>
      </c>
      <c r="M462" s="158" t="s">
        <v>316</v>
      </c>
      <c r="N462" s="158" t="s">
        <v>316</v>
      </c>
      <c r="O462" s="158" t="s">
        <v>316</v>
      </c>
      <c r="P462" s="158" t="s">
        <v>316</v>
      </c>
      <c r="Q462" s="158" t="s">
        <v>316</v>
      </c>
      <c r="R462" s="158" t="s">
        <v>316</v>
      </c>
      <c r="S462" s="158" t="s">
        <v>316</v>
      </c>
      <c r="T462" s="158" t="s">
        <v>316</v>
      </c>
      <c r="U462" s="158" t="s">
        <v>316</v>
      </c>
      <c r="V462" s="158" t="s">
        <v>316</v>
      </c>
      <c r="W462" s="158" t="s">
        <v>316</v>
      </c>
      <c r="X462" s="158" t="s">
        <v>316</v>
      </c>
      <c r="Y462" s="181"/>
    </row>
    <row r="463" customFormat="false" ht="31.5" hidden="false" customHeight="true" outlineLevel="0" collapsed="false">
      <c r="A463" s="180" t="n">
        <v>2016</v>
      </c>
      <c r="B463" s="180"/>
      <c r="C463" s="162" t="s">
        <v>292</v>
      </c>
      <c r="D463" s="162"/>
      <c r="E463" s="162"/>
      <c r="F463" s="162" t="n">
        <v>31</v>
      </c>
      <c r="G463" s="162" t="n">
        <v>18567</v>
      </c>
      <c r="H463" s="162" t="s">
        <v>363</v>
      </c>
      <c r="I463" s="162" t="s">
        <v>364</v>
      </c>
      <c r="J463" s="158" t="s">
        <v>316</v>
      </c>
      <c r="K463" s="158" t="s">
        <v>316</v>
      </c>
      <c r="L463" s="158" t="s">
        <v>316</v>
      </c>
      <c r="M463" s="158" t="s">
        <v>316</v>
      </c>
      <c r="N463" s="158" t="s">
        <v>316</v>
      </c>
      <c r="O463" s="158" t="s">
        <v>316</v>
      </c>
      <c r="P463" s="158" t="s">
        <v>316</v>
      </c>
      <c r="Q463" s="158" t="s">
        <v>316</v>
      </c>
      <c r="R463" s="158" t="s">
        <v>316</v>
      </c>
      <c r="S463" s="158" t="s">
        <v>316</v>
      </c>
      <c r="T463" s="158" t="s">
        <v>316</v>
      </c>
      <c r="U463" s="158" t="s">
        <v>316</v>
      </c>
      <c r="V463" s="158" t="s">
        <v>316</v>
      </c>
      <c r="W463" s="158" t="s">
        <v>316</v>
      </c>
      <c r="X463" s="158" t="s">
        <v>316</v>
      </c>
      <c r="Y463" s="181"/>
    </row>
    <row r="464" customFormat="false" ht="31.5" hidden="false" customHeight="true" outlineLevel="0" collapsed="false">
      <c r="A464" s="180" t="n">
        <v>2016</v>
      </c>
      <c r="B464" s="180"/>
      <c r="C464" s="162" t="s">
        <v>292</v>
      </c>
      <c r="D464" s="162"/>
      <c r="E464" s="162"/>
      <c r="F464" s="162" t="n">
        <v>37</v>
      </c>
      <c r="G464" s="162" t="n">
        <v>938</v>
      </c>
      <c r="H464" s="162" t="s">
        <v>363</v>
      </c>
      <c r="I464" s="162" t="s">
        <v>364</v>
      </c>
      <c r="J464" s="158" t="s">
        <v>316</v>
      </c>
      <c r="K464" s="158" t="s">
        <v>316</v>
      </c>
      <c r="L464" s="158" t="s">
        <v>316</v>
      </c>
      <c r="M464" s="158" t="s">
        <v>316</v>
      </c>
      <c r="N464" s="158" t="s">
        <v>316</v>
      </c>
      <c r="O464" s="158" t="s">
        <v>316</v>
      </c>
      <c r="P464" s="158" t="s">
        <v>316</v>
      </c>
      <c r="Q464" s="158" t="s">
        <v>316</v>
      </c>
      <c r="R464" s="158" t="s">
        <v>316</v>
      </c>
      <c r="S464" s="158" t="s">
        <v>316</v>
      </c>
      <c r="T464" s="158" t="s">
        <v>316</v>
      </c>
      <c r="U464" s="158" t="s">
        <v>316</v>
      </c>
      <c r="V464" s="158" t="s">
        <v>316</v>
      </c>
      <c r="W464" s="158" t="s">
        <v>316</v>
      </c>
      <c r="X464" s="158" t="s">
        <v>316</v>
      </c>
      <c r="Y464" s="181"/>
    </row>
    <row r="465" customFormat="false" ht="31.5" hidden="false" customHeight="true" outlineLevel="0" collapsed="false">
      <c r="A465" s="180" t="n">
        <v>2016</v>
      </c>
      <c r="B465" s="180"/>
      <c r="C465" s="162" t="s">
        <v>292</v>
      </c>
      <c r="D465" s="162"/>
      <c r="E465" s="162"/>
      <c r="F465" s="162" t="n">
        <v>38</v>
      </c>
      <c r="G465" s="162" t="n">
        <v>3455</v>
      </c>
      <c r="H465" s="162" t="s">
        <v>363</v>
      </c>
      <c r="I465" s="162" t="s">
        <v>364</v>
      </c>
      <c r="J465" s="158" t="s">
        <v>316</v>
      </c>
      <c r="K465" s="158" t="s">
        <v>316</v>
      </c>
      <c r="L465" s="158" t="s">
        <v>316</v>
      </c>
      <c r="M465" s="158" t="s">
        <v>316</v>
      </c>
      <c r="N465" s="158" t="s">
        <v>316</v>
      </c>
      <c r="O465" s="158" t="s">
        <v>316</v>
      </c>
      <c r="P465" s="158" t="s">
        <v>316</v>
      </c>
      <c r="Q465" s="158" t="s">
        <v>316</v>
      </c>
      <c r="R465" s="158" t="s">
        <v>316</v>
      </c>
      <c r="S465" s="158" t="s">
        <v>316</v>
      </c>
      <c r="T465" s="158" t="s">
        <v>316</v>
      </c>
      <c r="U465" s="158" t="s">
        <v>316</v>
      </c>
      <c r="V465" s="158" t="s">
        <v>316</v>
      </c>
      <c r="W465" s="158" t="s">
        <v>316</v>
      </c>
      <c r="X465" s="158" t="s">
        <v>316</v>
      </c>
      <c r="Y465" s="181"/>
    </row>
    <row r="466" customFormat="false" ht="31.5" hidden="false" customHeight="true" outlineLevel="0" collapsed="false">
      <c r="A466" s="180" t="n">
        <v>2016</v>
      </c>
      <c r="B466" s="180"/>
      <c r="C466" s="162" t="s">
        <v>292</v>
      </c>
      <c r="D466" s="162"/>
      <c r="E466" s="162"/>
      <c r="F466" s="162" t="n">
        <v>40</v>
      </c>
      <c r="G466" s="162" t="n">
        <v>1159</v>
      </c>
      <c r="H466" s="162" t="s">
        <v>363</v>
      </c>
      <c r="I466" s="162" t="s">
        <v>364</v>
      </c>
      <c r="J466" s="158" t="s">
        <v>316</v>
      </c>
      <c r="K466" s="158" t="s">
        <v>316</v>
      </c>
      <c r="L466" s="158" t="s">
        <v>316</v>
      </c>
      <c r="M466" s="158" t="s">
        <v>316</v>
      </c>
      <c r="N466" s="158" t="s">
        <v>316</v>
      </c>
      <c r="O466" s="158" t="s">
        <v>316</v>
      </c>
      <c r="P466" s="158" t="s">
        <v>316</v>
      </c>
      <c r="Q466" s="158" t="s">
        <v>316</v>
      </c>
      <c r="R466" s="158" t="s">
        <v>316</v>
      </c>
      <c r="S466" s="158" t="s">
        <v>316</v>
      </c>
      <c r="T466" s="158" t="s">
        <v>316</v>
      </c>
      <c r="U466" s="158" t="s">
        <v>316</v>
      </c>
      <c r="V466" s="158" t="s">
        <v>316</v>
      </c>
      <c r="W466" s="158" t="s">
        <v>316</v>
      </c>
      <c r="X466" s="158" t="s">
        <v>316</v>
      </c>
      <c r="Y466" s="181"/>
    </row>
    <row r="467" customFormat="false" ht="31.5" hidden="false" customHeight="true" outlineLevel="0" collapsed="false">
      <c r="A467" s="180" t="n">
        <v>2016</v>
      </c>
      <c r="B467" s="180"/>
      <c r="C467" s="162" t="s">
        <v>292</v>
      </c>
      <c r="D467" s="162"/>
      <c r="E467" s="162"/>
      <c r="F467" s="162" t="n">
        <v>41</v>
      </c>
      <c r="G467" s="162" t="n">
        <v>1194</v>
      </c>
      <c r="H467" s="162" t="s">
        <v>363</v>
      </c>
      <c r="I467" s="162" t="s">
        <v>364</v>
      </c>
      <c r="J467" s="158" t="s">
        <v>316</v>
      </c>
      <c r="K467" s="158" t="s">
        <v>316</v>
      </c>
      <c r="L467" s="158" t="s">
        <v>316</v>
      </c>
      <c r="M467" s="158" t="s">
        <v>316</v>
      </c>
      <c r="N467" s="158" t="s">
        <v>316</v>
      </c>
      <c r="O467" s="158" t="s">
        <v>316</v>
      </c>
      <c r="P467" s="158" t="s">
        <v>316</v>
      </c>
      <c r="Q467" s="158" t="s">
        <v>316</v>
      </c>
      <c r="R467" s="158" t="s">
        <v>316</v>
      </c>
      <c r="S467" s="158" t="s">
        <v>316</v>
      </c>
      <c r="T467" s="158" t="s">
        <v>316</v>
      </c>
      <c r="U467" s="158" t="s">
        <v>316</v>
      </c>
      <c r="V467" s="158" t="s">
        <v>316</v>
      </c>
      <c r="W467" s="158" t="s">
        <v>316</v>
      </c>
      <c r="X467" s="158" t="s">
        <v>316</v>
      </c>
      <c r="Y467" s="181"/>
    </row>
    <row r="468" customFormat="false" ht="31.5" hidden="false" customHeight="true" outlineLevel="0" collapsed="false">
      <c r="A468" s="180" t="n">
        <v>2016</v>
      </c>
      <c r="B468" s="180"/>
      <c r="C468" s="162" t="s">
        <v>292</v>
      </c>
      <c r="D468" s="162"/>
      <c r="E468" s="162"/>
      <c r="F468" s="162" t="n">
        <v>43</v>
      </c>
      <c r="G468" s="162" t="n">
        <v>2034</v>
      </c>
      <c r="H468" s="162" t="s">
        <v>363</v>
      </c>
      <c r="I468" s="162" t="s">
        <v>364</v>
      </c>
      <c r="J468" s="158" t="s">
        <v>316</v>
      </c>
      <c r="K468" s="158" t="s">
        <v>316</v>
      </c>
      <c r="L468" s="158" t="s">
        <v>316</v>
      </c>
      <c r="M468" s="158" t="s">
        <v>316</v>
      </c>
      <c r="N468" s="158" t="s">
        <v>316</v>
      </c>
      <c r="O468" s="158" t="s">
        <v>316</v>
      </c>
      <c r="P468" s="158" t="s">
        <v>316</v>
      </c>
      <c r="Q468" s="158" t="s">
        <v>316</v>
      </c>
      <c r="R468" s="158" t="s">
        <v>316</v>
      </c>
      <c r="S468" s="158" t="s">
        <v>316</v>
      </c>
      <c r="T468" s="158" t="s">
        <v>316</v>
      </c>
      <c r="U468" s="158" t="s">
        <v>316</v>
      </c>
      <c r="V468" s="158" t="s">
        <v>316</v>
      </c>
      <c r="W468" s="158" t="s">
        <v>316</v>
      </c>
      <c r="X468" s="158" t="s">
        <v>316</v>
      </c>
      <c r="Y468" s="181"/>
    </row>
    <row r="469" customFormat="false" ht="31.5" hidden="false" customHeight="true" outlineLevel="0" collapsed="false">
      <c r="A469" s="180" t="n">
        <v>2016</v>
      </c>
      <c r="B469" s="180"/>
      <c r="C469" s="162" t="s">
        <v>292</v>
      </c>
      <c r="D469" s="162"/>
      <c r="E469" s="162"/>
      <c r="F469" s="162" t="n">
        <v>46</v>
      </c>
      <c r="G469" s="162" t="n">
        <v>277</v>
      </c>
      <c r="H469" s="162" t="s">
        <v>363</v>
      </c>
      <c r="I469" s="162" t="s">
        <v>364</v>
      </c>
      <c r="J469" s="158" t="s">
        <v>316</v>
      </c>
      <c r="K469" s="158" t="s">
        <v>316</v>
      </c>
      <c r="L469" s="158" t="s">
        <v>316</v>
      </c>
      <c r="M469" s="158" t="s">
        <v>316</v>
      </c>
      <c r="N469" s="158" t="s">
        <v>316</v>
      </c>
      <c r="O469" s="158" t="s">
        <v>316</v>
      </c>
      <c r="P469" s="158" t="s">
        <v>316</v>
      </c>
      <c r="Q469" s="158" t="s">
        <v>316</v>
      </c>
      <c r="R469" s="158" t="s">
        <v>316</v>
      </c>
      <c r="S469" s="158" t="s">
        <v>316</v>
      </c>
      <c r="T469" s="158" t="s">
        <v>316</v>
      </c>
      <c r="U469" s="158" t="s">
        <v>316</v>
      </c>
      <c r="V469" s="158" t="s">
        <v>316</v>
      </c>
      <c r="W469" s="158" t="s">
        <v>316</v>
      </c>
      <c r="X469" s="158" t="s">
        <v>316</v>
      </c>
      <c r="Y469" s="181"/>
    </row>
    <row r="470" customFormat="false" ht="31.5" hidden="false" customHeight="true" outlineLevel="0" collapsed="false">
      <c r="A470" s="180" t="n">
        <v>2016</v>
      </c>
      <c r="B470" s="180"/>
      <c r="C470" s="162" t="s">
        <v>292</v>
      </c>
      <c r="D470" s="162"/>
      <c r="E470" s="162"/>
      <c r="F470" s="162" t="n">
        <v>50</v>
      </c>
      <c r="G470" s="162" t="n">
        <v>33</v>
      </c>
      <c r="H470" s="162" t="s">
        <v>363</v>
      </c>
      <c r="I470" s="162" t="s">
        <v>364</v>
      </c>
      <c r="J470" s="158" t="s">
        <v>316</v>
      </c>
      <c r="K470" s="158" t="s">
        <v>316</v>
      </c>
      <c r="L470" s="158" t="s">
        <v>316</v>
      </c>
      <c r="M470" s="158" t="s">
        <v>316</v>
      </c>
      <c r="N470" s="158" t="s">
        <v>316</v>
      </c>
      <c r="O470" s="158" t="s">
        <v>316</v>
      </c>
      <c r="P470" s="158" t="s">
        <v>316</v>
      </c>
      <c r="Q470" s="158" t="s">
        <v>316</v>
      </c>
      <c r="R470" s="158" t="s">
        <v>316</v>
      </c>
      <c r="S470" s="158" t="s">
        <v>316</v>
      </c>
      <c r="T470" s="158" t="s">
        <v>316</v>
      </c>
      <c r="U470" s="158" t="s">
        <v>316</v>
      </c>
      <c r="V470" s="158" t="s">
        <v>316</v>
      </c>
      <c r="W470" s="158" t="s">
        <v>316</v>
      </c>
      <c r="X470" s="158" t="s">
        <v>316</v>
      </c>
      <c r="Y470" s="181"/>
    </row>
    <row r="471" customFormat="false" ht="31.5" hidden="false" customHeight="true" outlineLevel="0" collapsed="false">
      <c r="A471" s="180" t="n">
        <v>2016</v>
      </c>
      <c r="B471" s="180"/>
      <c r="C471" s="162" t="s">
        <v>292</v>
      </c>
      <c r="D471" s="162"/>
      <c r="E471" s="162"/>
      <c r="F471" s="162" t="n">
        <v>59</v>
      </c>
      <c r="G471" s="162" t="n">
        <v>89</v>
      </c>
      <c r="H471" s="162" t="s">
        <v>363</v>
      </c>
      <c r="I471" s="162" t="s">
        <v>364</v>
      </c>
      <c r="J471" s="158" t="s">
        <v>316</v>
      </c>
      <c r="K471" s="158" t="s">
        <v>316</v>
      </c>
      <c r="L471" s="158" t="s">
        <v>316</v>
      </c>
      <c r="M471" s="158" t="s">
        <v>316</v>
      </c>
      <c r="N471" s="158" t="s">
        <v>316</v>
      </c>
      <c r="O471" s="158" t="s">
        <v>316</v>
      </c>
      <c r="P471" s="158" t="s">
        <v>316</v>
      </c>
      <c r="Q471" s="158" t="s">
        <v>316</v>
      </c>
      <c r="R471" s="158" t="s">
        <v>316</v>
      </c>
      <c r="S471" s="158" t="s">
        <v>316</v>
      </c>
      <c r="T471" s="158" t="s">
        <v>316</v>
      </c>
      <c r="U471" s="158" t="s">
        <v>316</v>
      </c>
      <c r="V471" s="158" t="s">
        <v>316</v>
      </c>
      <c r="W471" s="158" t="s">
        <v>316</v>
      </c>
      <c r="X471" s="158" t="s">
        <v>316</v>
      </c>
      <c r="Y471" s="181"/>
    </row>
    <row r="472" customFormat="false" ht="31.5" hidden="false" customHeight="true" outlineLevel="0" collapsed="false">
      <c r="A472" s="180" t="n">
        <v>2016</v>
      </c>
      <c r="B472" s="180"/>
      <c r="C472" s="162" t="s">
        <v>292</v>
      </c>
      <c r="D472" s="162"/>
      <c r="E472" s="162"/>
      <c r="F472" s="162" t="n">
        <v>60</v>
      </c>
      <c r="G472" s="162" t="n">
        <v>14</v>
      </c>
      <c r="H472" s="162" t="s">
        <v>363</v>
      </c>
      <c r="I472" s="162" t="s">
        <v>364</v>
      </c>
      <c r="J472" s="158" t="s">
        <v>316</v>
      </c>
      <c r="K472" s="158" t="s">
        <v>316</v>
      </c>
      <c r="L472" s="158" t="s">
        <v>316</v>
      </c>
      <c r="M472" s="158" t="s">
        <v>316</v>
      </c>
      <c r="N472" s="158" t="s">
        <v>316</v>
      </c>
      <c r="O472" s="158" t="s">
        <v>316</v>
      </c>
      <c r="P472" s="158" t="s">
        <v>316</v>
      </c>
      <c r="Q472" s="158" t="s">
        <v>316</v>
      </c>
      <c r="R472" s="158" t="s">
        <v>316</v>
      </c>
      <c r="S472" s="158" t="s">
        <v>316</v>
      </c>
      <c r="T472" s="158" t="s">
        <v>316</v>
      </c>
      <c r="U472" s="158" t="s">
        <v>316</v>
      </c>
      <c r="V472" s="158" t="s">
        <v>316</v>
      </c>
      <c r="W472" s="158" t="s">
        <v>316</v>
      </c>
      <c r="X472" s="158" t="s">
        <v>316</v>
      </c>
      <c r="Y472" s="181"/>
    </row>
    <row r="473" customFormat="false" ht="31.5" hidden="false" customHeight="true" outlineLevel="0" collapsed="false">
      <c r="A473" s="180" t="n">
        <v>2016</v>
      </c>
      <c r="B473" s="180"/>
      <c r="C473" s="162" t="s">
        <v>292</v>
      </c>
      <c r="D473" s="162"/>
      <c r="E473" s="162"/>
      <c r="F473" s="162" t="n">
        <v>86</v>
      </c>
      <c r="G473" s="162" t="n">
        <v>8738</v>
      </c>
      <c r="H473" s="162" t="s">
        <v>363</v>
      </c>
      <c r="I473" s="162" t="s">
        <v>364</v>
      </c>
      <c r="J473" s="158" t="s">
        <v>316</v>
      </c>
      <c r="K473" s="158" t="s">
        <v>316</v>
      </c>
      <c r="L473" s="158" t="s">
        <v>316</v>
      </c>
      <c r="M473" s="158" t="s">
        <v>316</v>
      </c>
      <c r="N473" s="158" t="s">
        <v>316</v>
      </c>
      <c r="O473" s="158" t="s">
        <v>316</v>
      </c>
      <c r="P473" s="158" t="s">
        <v>316</v>
      </c>
      <c r="Q473" s="158" t="s">
        <v>316</v>
      </c>
      <c r="R473" s="158" t="s">
        <v>316</v>
      </c>
      <c r="S473" s="158" t="s">
        <v>316</v>
      </c>
      <c r="T473" s="158" t="s">
        <v>316</v>
      </c>
      <c r="U473" s="158" t="s">
        <v>316</v>
      </c>
      <c r="V473" s="158" t="s">
        <v>316</v>
      </c>
      <c r="W473" s="158" t="s">
        <v>316</v>
      </c>
      <c r="X473" s="158" t="s">
        <v>316</v>
      </c>
      <c r="Y473" s="181"/>
    </row>
    <row r="474" customFormat="false" ht="31.5" hidden="false" customHeight="true" outlineLevel="0" collapsed="false">
      <c r="A474" s="180" t="n">
        <v>2016</v>
      </c>
      <c r="B474" s="180"/>
      <c r="C474" s="162" t="s">
        <v>292</v>
      </c>
      <c r="D474" s="162"/>
      <c r="E474" s="162"/>
      <c r="F474" s="162" t="n">
        <v>94</v>
      </c>
      <c r="G474" s="162" t="n">
        <v>2051</v>
      </c>
      <c r="H474" s="162" t="s">
        <v>363</v>
      </c>
      <c r="I474" s="162" t="s">
        <v>364</v>
      </c>
      <c r="J474" s="158" t="s">
        <v>316</v>
      </c>
      <c r="K474" s="158" t="s">
        <v>316</v>
      </c>
      <c r="L474" s="158" t="s">
        <v>316</v>
      </c>
      <c r="M474" s="158" t="s">
        <v>316</v>
      </c>
      <c r="N474" s="158" t="s">
        <v>316</v>
      </c>
      <c r="O474" s="158" t="s">
        <v>316</v>
      </c>
      <c r="P474" s="158" t="s">
        <v>316</v>
      </c>
      <c r="Q474" s="158" t="s">
        <v>316</v>
      </c>
      <c r="R474" s="158" t="s">
        <v>316</v>
      </c>
      <c r="S474" s="158" t="s">
        <v>316</v>
      </c>
      <c r="T474" s="158" t="s">
        <v>316</v>
      </c>
      <c r="U474" s="158" t="s">
        <v>316</v>
      </c>
      <c r="V474" s="158" t="s">
        <v>316</v>
      </c>
      <c r="W474" s="158" t="s">
        <v>316</v>
      </c>
      <c r="X474" s="158" t="s">
        <v>316</v>
      </c>
      <c r="Y474" s="181"/>
    </row>
    <row r="475" customFormat="false" ht="31.5" hidden="false" customHeight="true" outlineLevel="0" collapsed="false">
      <c r="A475" s="180" t="n">
        <v>2016</v>
      </c>
      <c r="B475" s="180"/>
      <c r="C475" s="162" t="s">
        <v>292</v>
      </c>
      <c r="D475" s="162"/>
      <c r="E475" s="162"/>
      <c r="F475" s="162" t="n">
        <v>95</v>
      </c>
      <c r="G475" s="162" t="n">
        <v>224</v>
      </c>
      <c r="H475" s="162" t="s">
        <v>363</v>
      </c>
      <c r="I475" s="162" t="s">
        <v>364</v>
      </c>
      <c r="J475" s="158" t="s">
        <v>316</v>
      </c>
      <c r="K475" s="158" t="s">
        <v>316</v>
      </c>
      <c r="L475" s="158" t="s">
        <v>316</v>
      </c>
      <c r="M475" s="158" t="s">
        <v>316</v>
      </c>
      <c r="N475" s="158" t="s">
        <v>316</v>
      </c>
      <c r="O475" s="158" t="s">
        <v>316</v>
      </c>
      <c r="P475" s="158" t="s">
        <v>316</v>
      </c>
      <c r="Q475" s="158" t="s">
        <v>316</v>
      </c>
      <c r="R475" s="158" t="s">
        <v>316</v>
      </c>
      <c r="S475" s="158" t="s">
        <v>316</v>
      </c>
      <c r="T475" s="158" t="s">
        <v>316</v>
      </c>
      <c r="U475" s="158" t="s">
        <v>316</v>
      </c>
      <c r="V475" s="158" t="s">
        <v>316</v>
      </c>
      <c r="W475" s="158" t="s">
        <v>316</v>
      </c>
      <c r="X475" s="158" t="s">
        <v>316</v>
      </c>
      <c r="Y475" s="181"/>
    </row>
    <row r="476" customFormat="false" ht="31.5" hidden="false" customHeight="true" outlineLevel="0" collapsed="false">
      <c r="A476" s="180" t="n">
        <v>2017</v>
      </c>
      <c r="B476" s="180"/>
      <c r="C476" s="162" t="s">
        <v>292</v>
      </c>
      <c r="D476" s="162"/>
      <c r="E476" s="162"/>
      <c r="F476" s="162" t="n">
        <v>1</v>
      </c>
      <c r="G476" s="162" t="n">
        <v>203</v>
      </c>
      <c r="H476" s="162" t="s">
        <v>363</v>
      </c>
      <c r="I476" s="162" t="s">
        <v>364</v>
      </c>
      <c r="J476" s="158" t="s">
        <v>316</v>
      </c>
      <c r="K476" s="158" t="s">
        <v>316</v>
      </c>
      <c r="L476" s="158" t="s">
        <v>316</v>
      </c>
      <c r="M476" s="158" t="s">
        <v>316</v>
      </c>
      <c r="N476" s="158" t="s">
        <v>316</v>
      </c>
      <c r="O476" s="158" t="s">
        <v>316</v>
      </c>
      <c r="P476" s="158" t="s">
        <v>316</v>
      </c>
      <c r="Q476" s="158" t="s">
        <v>316</v>
      </c>
      <c r="R476" s="158" t="s">
        <v>316</v>
      </c>
      <c r="S476" s="158" t="s">
        <v>316</v>
      </c>
      <c r="T476" s="158" t="s">
        <v>316</v>
      </c>
      <c r="U476" s="158" t="s">
        <v>316</v>
      </c>
      <c r="V476" s="158" t="s">
        <v>316</v>
      </c>
      <c r="W476" s="158" t="s">
        <v>316</v>
      </c>
      <c r="X476" s="158" t="s">
        <v>316</v>
      </c>
      <c r="Y476" s="181"/>
    </row>
    <row r="477" customFormat="false" ht="31.5" hidden="false" customHeight="true" outlineLevel="0" collapsed="false">
      <c r="A477" s="180" t="n">
        <v>2017</v>
      </c>
      <c r="B477" s="180"/>
      <c r="C477" s="162" t="s">
        <v>292</v>
      </c>
      <c r="D477" s="162"/>
      <c r="E477" s="162"/>
      <c r="F477" s="162" t="n">
        <v>2</v>
      </c>
      <c r="G477" s="162" t="n">
        <v>5305</v>
      </c>
      <c r="H477" s="162" t="s">
        <v>363</v>
      </c>
      <c r="I477" s="162" t="s">
        <v>364</v>
      </c>
      <c r="J477" s="158" t="s">
        <v>316</v>
      </c>
      <c r="K477" s="158" t="s">
        <v>316</v>
      </c>
      <c r="L477" s="158" t="s">
        <v>316</v>
      </c>
      <c r="M477" s="158" t="s">
        <v>316</v>
      </c>
      <c r="N477" s="158" t="s">
        <v>316</v>
      </c>
      <c r="O477" s="158" t="s">
        <v>316</v>
      </c>
      <c r="P477" s="158" t="s">
        <v>316</v>
      </c>
      <c r="Q477" s="158" t="s">
        <v>316</v>
      </c>
      <c r="R477" s="158" t="s">
        <v>316</v>
      </c>
      <c r="S477" s="158" t="s">
        <v>316</v>
      </c>
      <c r="T477" s="158" t="s">
        <v>316</v>
      </c>
      <c r="U477" s="158" t="s">
        <v>316</v>
      </c>
      <c r="V477" s="158" t="s">
        <v>316</v>
      </c>
      <c r="W477" s="158" t="s">
        <v>316</v>
      </c>
      <c r="X477" s="158" t="s">
        <v>316</v>
      </c>
      <c r="Y477" s="181"/>
    </row>
    <row r="478" customFormat="false" ht="31.5" hidden="false" customHeight="true" outlineLevel="0" collapsed="false">
      <c r="A478" s="180" t="n">
        <v>2017</v>
      </c>
      <c r="B478" s="180"/>
      <c r="C478" s="162" t="s">
        <v>292</v>
      </c>
      <c r="D478" s="162"/>
      <c r="E478" s="162"/>
      <c r="F478" s="162" t="n">
        <v>17</v>
      </c>
      <c r="G478" s="162" t="n">
        <v>56467</v>
      </c>
      <c r="H478" s="162" t="s">
        <v>363</v>
      </c>
      <c r="I478" s="162" t="s">
        <v>364</v>
      </c>
      <c r="J478" s="158" t="s">
        <v>316</v>
      </c>
      <c r="K478" s="158" t="s">
        <v>316</v>
      </c>
      <c r="L478" s="158" t="s">
        <v>316</v>
      </c>
      <c r="M478" s="158" t="s">
        <v>316</v>
      </c>
      <c r="N478" s="158" t="s">
        <v>316</v>
      </c>
      <c r="O478" s="158" t="s">
        <v>316</v>
      </c>
      <c r="P478" s="158" t="s">
        <v>316</v>
      </c>
      <c r="Q478" s="158" t="s">
        <v>316</v>
      </c>
      <c r="R478" s="158" t="s">
        <v>316</v>
      </c>
      <c r="S478" s="158" t="s">
        <v>316</v>
      </c>
      <c r="T478" s="158" t="s">
        <v>316</v>
      </c>
      <c r="U478" s="158" t="s">
        <v>316</v>
      </c>
      <c r="V478" s="158" t="s">
        <v>316</v>
      </c>
      <c r="W478" s="158" t="s">
        <v>316</v>
      </c>
      <c r="X478" s="158" t="s">
        <v>316</v>
      </c>
      <c r="Y478" s="181"/>
    </row>
    <row r="479" customFormat="false" ht="31.5" hidden="false" customHeight="true" outlineLevel="0" collapsed="false">
      <c r="A479" s="180" t="n">
        <v>2017</v>
      </c>
      <c r="B479" s="180"/>
      <c r="C479" s="162" t="s">
        <v>292</v>
      </c>
      <c r="D479" s="162"/>
      <c r="E479" s="162"/>
      <c r="F479" s="162" t="n">
        <v>18</v>
      </c>
      <c r="G479" s="162" t="n">
        <v>2386</v>
      </c>
      <c r="H479" s="162" t="s">
        <v>363</v>
      </c>
      <c r="I479" s="162" t="s">
        <v>364</v>
      </c>
      <c r="J479" s="158" t="s">
        <v>316</v>
      </c>
      <c r="K479" s="158" t="s">
        <v>316</v>
      </c>
      <c r="L479" s="158" t="s">
        <v>316</v>
      </c>
      <c r="M479" s="158" t="s">
        <v>316</v>
      </c>
      <c r="N479" s="158" t="s">
        <v>316</v>
      </c>
      <c r="O479" s="158" t="s">
        <v>316</v>
      </c>
      <c r="P479" s="158" t="s">
        <v>316</v>
      </c>
      <c r="Q479" s="158" t="s">
        <v>316</v>
      </c>
      <c r="R479" s="158" t="s">
        <v>316</v>
      </c>
      <c r="S479" s="158" t="s">
        <v>316</v>
      </c>
      <c r="T479" s="158" t="s">
        <v>316</v>
      </c>
      <c r="U479" s="158" t="s">
        <v>316</v>
      </c>
      <c r="V479" s="158" t="s">
        <v>316</v>
      </c>
      <c r="W479" s="158" t="s">
        <v>316</v>
      </c>
      <c r="X479" s="158" t="s">
        <v>316</v>
      </c>
      <c r="Y479" s="181"/>
    </row>
    <row r="480" customFormat="false" ht="31.5" hidden="false" customHeight="true" outlineLevel="0" collapsed="false">
      <c r="A480" s="180" t="n">
        <v>2017</v>
      </c>
      <c r="B480" s="180"/>
      <c r="C480" s="162" t="s">
        <v>292</v>
      </c>
      <c r="D480" s="162"/>
      <c r="E480" s="162"/>
      <c r="F480" s="162" t="n">
        <v>20</v>
      </c>
      <c r="G480" s="162" t="n">
        <v>55</v>
      </c>
      <c r="H480" s="162" t="s">
        <v>363</v>
      </c>
      <c r="I480" s="162" t="s">
        <v>364</v>
      </c>
      <c r="J480" s="158" t="s">
        <v>316</v>
      </c>
      <c r="K480" s="158" t="s">
        <v>316</v>
      </c>
      <c r="L480" s="158" t="s">
        <v>316</v>
      </c>
      <c r="M480" s="158" t="s">
        <v>316</v>
      </c>
      <c r="N480" s="158" t="s">
        <v>316</v>
      </c>
      <c r="O480" s="158" t="s">
        <v>316</v>
      </c>
      <c r="P480" s="158" t="s">
        <v>316</v>
      </c>
      <c r="Q480" s="158" t="s">
        <v>316</v>
      </c>
      <c r="R480" s="158" t="s">
        <v>316</v>
      </c>
      <c r="S480" s="158" t="s">
        <v>316</v>
      </c>
      <c r="T480" s="158" t="s">
        <v>316</v>
      </c>
      <c r="U480" s="158" t="s">
        <v>316</v>
      </c>
      <c r="V480" s="158" t="s">
        <v>316</v>
      </c>
      <c r="W480" s="158" t="s">
        <v>316</v>
      </c>
      <c r="X480" s="158" t="s">
        <v>316</v>
      </c>
      <c r="Y480" s="181"/>
    </row>
    <row r="481" customFormat="false" ht="31.5" hidden="false" customHeight="true" outlineLevel="0" collapsed="false">
      <c r="A481" s="180" t="n">
        <v>2017</v>
      </c>
      <c r="B481" s="180"/>
      <c r="C481" s="162" t="s">
        <v>292</v>
      </c>
      <c r="D481" s="162"/>
      <c r="E481" s="162"/>
      <c r="F481" s="162" t="n">
        <v>25</v>
      </c>
      <c r="G481" s="162" t="n">
        <v>5360</v>
      </c>
      <c r="H481" s="162" t="s">
        <v>363</v>
      </c>
      <c r="I481" s="162" t="s">
        <v>364</v>
      </c>
      <c r="J481" s="158" t="s">
        <v>316</v>
      </c>
      <c r="K481" s="158" t="s">
        <v>316</v>
      </c>
      <c r="L481" s="158" t="s">
        <v>316</v>
      </c>
      <c r="M481" s="158" t="s">
        <v>316</v>
      </c>
      <c r="N481" s="158" t="s">
        <v>316</v>
      </c>
      <c r="O481" s="158" t="s">
        <v>316</v>
      </c>
      <c r="P481" s="158" t="s">
        <v>316</v>
      </c>
      <c r="Q481" s="158" t="s">
        <v>316</v>
      </c>
      <c r="R481" s="158" t="s">
        <v>316</v>
      </c>
      <c r="S481" s="158" t="s">
        <v>316</v>
      </c>
      <c r="T481" s="158" t="s">
        <v>316</v>
      </c>
      <c r="U481" s="158" t="s">
        <v>316</v>
      </c>
      <c r="V481" s="158" t="s">
        <v>316</v>
      </c>
      <c r="W481" s="158" t="s">
        <v>316</v>
      </c>
      <c r="X481" s="158" t="s">
        <v>316</v>
      </c>
      <c r="Y481" s="181"/>
    </row>
    <row r="482" customFormat="false" ht="31.5" hidden="false" customHeight="true" outlineLevel="0" collapsed="false">
      <c r="A482" s="180" t="n">
        <v>2017</v>
      </c>
      <c r="B482" s="180"/>
      <c r="C482" s="162" t="s">
        <v>292</v>
      </c>
      <c r="D482" s="162"/>
      <c r="E482" s="162"/>
      <c r="F482" s="162" t="n">
        <v>29</v>
      </c>
      <c r="G482" s="162" t="n">
        <v>2579</v>
      </c>
      <c r="H482" s="162" t="s">
        <v>363</v>
      </c>
      <c r="I482" s="162" t="s">
        <v>364</v>
      </c>
      <c r="J482" s="158" t="s">
        <v>316</v>
      </c>
      <c r="K482" s="158" t="s">
        <v>316</v>
      </c>
      <c r="L482" s="158" t="s">
        <v>316</v>
      </c>
      <c r="M482" s="158" t="s">
        <v>316</v>
      </c>
      <c r="N482" s="158" t="s">
        <v>316</v>
      </c>
      <c r="O482" s="158" t="s">
        <v>316</v>
      </c>
      <c r="P482" s="158" t="s">
        <v>316</v>
      </c>
      <c r="Q482" s="158" t="s">
        <v>316</v>
      </c>
      <c r="R482" s="158" t="s">
        <v>316</v>
      </c>
      <c r="S482" s="158" t="s">
        <v>316</v>
      </c>
      <c r="T482" s="158" t="s">
        <v>316</v>
      </c>
      <c r="U482" s="158" t="s">
        <v>316</v>
      </c>
      <c r="V482" s="158" t="s">
        <v>316</v>
      </c>
      <c r="W482" s="158" t="s">
        <v>316</v>
      </c>
      <c r="X482" s="158" t="s">
        <v>316</v>
      </c>
      <c r="Y482" s="181"/>
    </row>
    <row r="483" customFormat="false" ht="31.5" hidden="false" customHeight="true" outlineLevel="0" collapsed="false">
      <c r="A483" s="180" t="n">
        <v>2017</v>
      </c>
      <c r="B483" s="180"/>
      <c r="C483" s="162" t="s">
        <v>292</v>
      </c>
      <c r="D483" s="162"/>
      <c r="E483" s="162"/>
      <c r="F483" s="162" t="n">
        <v>31</v>
      </c>
      <c r="G483" s="162" t="n">
        <v>18731</v>
      </c>
      <c r="H483" s="162" t="s">
        <v>363</v>
      </c>
      <c r="I483" s="162" t="s">
        <v>364</v>
      </c>
      <c r="J483" s="158" t="s">
        <v>316</v>
      </c>
      <c r="K483" s="158" t="s">
        <v>316</v>
      </c>
      <c r="L483" s="158" t="s">
        <v>316</v>
      </c>
      <c r="M483" s="158" t="s">
        <v>316</v>
      </c>
      <c r="N483" s="158" t="s">
        <v>316</v>
      </c>
      <c r="O483" s="158" t="s">
        <v>316</v>
      </c>
      <c r="P483" s="158" t="s">
        <v>316</v>
      </c>
      <c r="Q483" s="158" t="s">
        <v>316</v>
      </c>
      <c r="R483" s="158" t="s">
        <v>316</v>
      </c>
      <c r="S483" s="158" t="s">
        <v>316</v>
      </c>
      <c r="T483" s="158" t="s">
        <v>316</v>
      </c>
      <c r="U483" s="158" t="s">
        <v>316</v>
      </c>
      <c r="V483" s="158" t="s">
        <v>316</v>
      </c>
      <c r="W483" s="158" t="s">
        <v>316</v>
      </c>
      <c r="X483" s="158" t="s">
        <v>316</v>
      </c>
      <c r="Y483" s="181"/>
    </row>
    <row r="484" customFormat="false" ht="31.5" hidden="false" customHeight="true" outlineLevel="0" collapsed="false">
      <c r="A484" s="180" t="n">
        <v>2017</v>
      </c>
      <c r="B484" s="180"/>
      <c r="C484" s="162" t="s">
        <v>292</v>
      </c>
      <c r="D484" s="162"/>
      <c r="E484" s="162"/>
      <c r="F484" s="162" t="n">
        <v>37</v>
      </c>
      <c r="G484" s="162" t="n">
        <v>161</v>
      </c>
      <c r="H484" s="162" t="s">
        <v>363</v>
      </c>
      <c r="I484" s="162" t="s">
        <v>364</v>
      </c>
      <c r="J484" s="158" t="s">
        <v>316</v>
      </c>
      <c r="K484" s="158" t="s">
        <v>316</v>
      </c>
      <c r="L484" s="158" t="s">
        <v>316</v>
      </c>
      <c r="M484" s="158" t="s">
        <v>316</v>
      </c>
      <c r="N484" s="158" t="s">
        <v>316</v>
      </c>
      <c r="O484" s="158" t="s">
        <v>316</v>
      </c>
      <c r="P484" s="158" t="s">
        <v>316</v>
      </c>
      <c r="Q484" s="158" t="s">
        <v>316</v>
      </c>
      <c r="R484" s="158" t="s">
        <v>316</v>
      </c>
      <c r="S484" s="158" t="s">
        <v>316</v>
      </c>
      <c r="T484" s="158" t="s">
        <v>316</v>
      </c>
      <c r="U484" s="158" t="s">
        <v>316</v>
      </c>
      <c r="V484" s="158" t="s">
        <v>316</v>
      </c>
      <c r="W484" s="158" t="s">
        <v>316</v>
      </c>
      <c r="X484" s="158" t="s">
        <v>316</v>
      </c>
      <c r="Y484" s="181"/>
    </row>
    <row r="485" customFormat="false" ht="31.5" hidden="false" customHeight="true" outlineLevel="0" collapsed="false">
      <c r="A485" s="180" t="n">
        <v>2017</v>
      </c>
      <c r="B485" s="180"/>
      <c r="C485" s="162" t="s">
        <v>292</v>
      </c>
      <c r="D485" s="162"/>
      <c r="E485" s="162"/>
      <c r="F485" s="162" t="n">
        <v>38</v>
      </c>
      <c r="G485" s="162" t="n">
        <v>2169</v>
      </c>
      <c r="H485" s="162" t="s">
        <v>363</v>
      </c>
      <c r="I485" s="162" t="s">
        <v>364</v>
      </c>
      <c r="J485" s="158" t="s">
        <v>316</v>
      </c>
      <c r="K485" s="158" t="s">
        <v>316</v>
      </c>
      <c r="L485" s="158" t="s">
        <v>316</v>
      </c>
      <c r="M485" s="158" t="s">
        <v>316</v>
      </c>
      <c r="N485" s="158" t="s">
        <v>316</v>
      </c>
      <c r="O485" s="158" t="s">
        <v>316</v>
      </c>
      <c r="P485" s="158" t="s">
        <v>316</v>
      </c>
      <c r="Q485" s="158" t="s">
        <v>316</v>
      </c>
      <c r="R485" s="158" t="s">
        <v>316</v>
      </c>
      <c r="S485" s="158" t="s">
        <v>316</v>
      </c>
      <c r="T485" s="158" t="s">
        <v>316</v>
      </c>
      <c r="U485" s="158" t="s">
        <v>316</v>
      </c>
      <c r="V485" s="158" t="s">
        <v>316</v>
      </c>
      <c r="W485" s="158" t="s">
        <v>316</v>
      </c>
      <c r="X485" s="158" t="s">
        <v>316</v>
      </c>
      <c r="Y485" s="181"/>
    </row>
    <row r="486" customFormat="false" ht="31.5" hidden="false" customHeight="true" outlineLevel="0" collapsed="false">
      <c r="A486" s="180" t="n">
        <v>2017</v>
      </c>
      <c r="B486" s="180"/>
      <c r="C486" s="162" t="s">
        <v>292</v>
      </c>
      <c r="D486" s="162"/>
      <c r="E486" s="162"/>
      <c r="F486" s="162" t="n">
        <v>40</v>
      </c>
      <c r="G486" s="162" t="n">
        <v>571</v>
      </c>
      <c r="H486" s="162" t="s">
        <v>363</v>
      </c>
      <c r="I486" s="162" t="s">
        <v>364</v>
      </c>
      <c r="J486" s="158" t="s">
        <v>316</v>
      </c>
      <c r="K486" s="158" t="s">
        <v>316</v>
      </c>
      <c r="L486" s="158" t="s">
        <v>316</v>
      </c>
      <c r="M486" s="158" t="s">
        <v>316</v>
      </c>
      <c r="N486" s="158" t="s">
        <v>316</v>
      </c>
      <c r="O486" s="158" t="s">
        <v>316</v>
      </c>
      <c r="P486" s="158" t="s">
        <v>316</v>
      </c>
      <c r="Q486" s="158" t="s">
        <v>316</v>
      </c>
      <c r="R486" s="158" t="s">
        <v>316</v>
      </c>
      <c r="S486" s="158" t="s">
        <v>316</v>
      </c>
      <c r="T486" s="158" t="s">
        <v>316</v>
      </c>
      <c r="U486" s="158" t="s">
        <v>316</v>
      </c>
      <c r="V486" s="158" t="s">
        <v>316</v>
      </c>
      <c r="W486" s="158" t="s">
        <v>316</v>
      </c>
      <c r="X486" s="158" t="s">
        <v>316</v>
      </c>
      <c r="Y486" s="181"/>
    </row>
    <row r="487" customFormat="false" ht="31.5" hidden="false" customHeight="true" outlineLevel="0" collapsed="false">
      <c r="A487" s="180" t="n">
        <v>2017</v>
      </c>
      <c r="B487" s="180"/>
      <c r="C487" s="162" t="s">
        <v>292</v>
      </c>
      <c r="D487" s="162"/>
      <c r="E487" s="162"/>
      <c r="F487" s="162" t="n">
        <v>41</v>
      </c>
      <c r="G487" s="162" t="n">
        <v>1385</v>
      </c>
      <c r="H487" s="162" t="s">
        <v>363</v>
      </c>
      <c r="I487" s="162" t="s">
        <v>364</v>
      </c>
      <c r="J487" s="158" t="s">
        <v>316</v>
      </c>
      <c r="K487" s="158" t="s">
        <v>316</v>
      </c>
      <c r="L487" s="158" t="s">
        <v>316</v>
      </c>
      <c r="M487" s="158" t="s">
        <v>316</v>
      </c>
      <c r="N487" s="158" t="s">
        <v>316</v>
      </c>
      <c r="O487" s="158" t="s">
        <v>316</v>
      </c>
      <c r="P487" s="158" t="s">
        <v>316</v>
      </c>
      <c r="Q487" s="158" t="s">
        <v>316</v>
      </c>
      <c r="R487" s="158" t="s">
        <v>316</v>
      </c>
      <c r="S487" s="158" t="s">
        <v>316</v>
      </c>
      <c r="T487" s="158" t="s">
        <v>316</v>
      </c>
      <c r="U487" s="158" t="s">
        <v>316</v>
      </c>
      <c r="V487" s="158" t="s">
        <v>316</v>
      </c>
      <c r="W487" s="158" t="s">
        <v>316</v>
      </c>
      <c r="X487" s="158" t="s">
        <v>316</v>
      </c>
      <c r="Y487" s="181"/>
    </row>
    <row r="488" customFormat="false" ht="31.5" hidden="false" customHeight="true" outlineLevel="0" collapsed="false">
      <c r="A488" s="180" t="n">
        <v>2017</v>
      </c>
      <c r="B488" s="180"/>
      <c r="C488" s="162" t="s">
        <v>292</v>
      </c>
      <c r="D488" s="162"/>
      <c r="E488" s="162"/>
      <c r="F488" s="162" t="n">
        <v>43</v>
      </c>
      <c r="G488" s="162" t="n">
        <v>1422</v>
      </c>
      <c r="H488" s="162" t="s">
        <v>363</v>
      </c>
      <c r="I488" s="162" t="s">
        <v>364</v>
      </c>
      <c r="J488" s="158" t="s">
        <v>316</v>
      </c>
      <c r="K488" s="158" t="s">
        <v>316</v>
      </c>
      <c r="L488" s="158" t="s">
        <v>316</v>
      </c>
      <c r="M488" s="158" t="s">
        <v>316</v>
      </c>
      <c r="N488" s="158" t="s">
        <v>316</v>
      </c>
      <c r="O488" s="158" t="s">
        <v>316</v>
      </c>
      <c r="P488" s="158" t="s">
        <v>316</v>
      </c>
      <c r="Q488" s="158" t="s">
        <v>316</v>
      </c>
      <c r="R488" s="158" t="s">
        <v>316</v>
      </c>
      <c r="S488" s="158" t="s">
        <v>316</v>
      </c>
      <c r="T488" s="158" t="s">
        <v>316</v>
      </c>
      <c r="U488" s="158" t="s">
        <v>316</v>
      </c>
      <c r="V488" s="158" t="s">
        <v>316</v>
      </c>
      <c r="W488" s="158" t="s">
        <v>316</v>
      </c>
      <c r="X488" s="158" t="s">
        <v>316</v>
      </c>
      <c r="Y488" s="181"/>
    </row>
    <row r="489" customFormat="false" ht="31.5" hidden="false" customHeight="true" outlineLevel="0" collapsed="false">
      <c r="A489" s="185" t="n">
        <v>2017</v>
      </c>
      <c r="B489" s="185"/>
      <c r="C489" s="162" t="s">
        <v>292</v>
      </c>
      <c r="D489" s="162"/>
      <c r="E489" s="162"/>
      <c r="F489" s="158" t="n">
        <v>46</v>
      </c>
      <c r="G489" s="158" t="n">
        <v>296</v>
      </c>
      <c r="H489" s="162" t="s">
        <v>363</v>
      </c>
      <c r="I489" s="162" t="s">
        <v>364</v>
      </c>
      <c r="J489" s="158" t="s">
        <v>316</v>
      </c>
      <c r="K489" s="158" t="s">
        <v>316</v>
      </c>
      <c r="L489" s="158" t="s">
        <v>316</v>
      </c>
      <c r="M489" s="158" t="s">
        <v>316</v>
      </c>
      <c r="N489" s="158" t="s">
        <v>316</v>
      </c>
      <c r="O489" s="158" t="s">
        <v>316</v>
      </c>
      <c r="P489" s="158" t="s">
        <v>316</v>
      </c>
      <c r="Q489" s="158" t="s">
        <v>316</v>
      </c>
      <c r="R489" s="158" t="s">
        <v>316</v>
      </c>
      <c r="S489" s="158" t="s">
        <v>316</v>
      </c>
      <c r="T489" s="158" t="s">
        <v>316</v>
      </c>
      <c r="U489" s="158" t="s">
        <v>316</v>
      </c>
      <c r="V489" s="158" t="s">
        <v>316</v>
      </c>
      <c r="W489" s="158" t="s">
        <v>316</v>
      </c>
      <c r="X489" s="158" t="s">
        <v>316</v>
      </c>
      <c r="Y489" s="181"/>
    </row>
    <row r="490" customFormat="false" ht="31.5" hidden="false" customHeight="true" outlineLevel="0" collapsed="false">
      <c r="A490" s="185" t="n">
        <v>2017</v>
      </c>
      <c r="B490" s="185"/>
      <c r="C490" s="162" t="s">
        <v>292</v>
      </c>
      <c r="D490" s="162"/>
      <c r="E490" s="162"/>
      <c r="F490" s="158" t="n">
        <v>59</v>
      </c>
      <c r="G490" s="158" t="n">
        <v>35</v>
      </c>
      <c r="H490" s="162" t="s">
        <v>363</v>
      </c>
      <c r="I490" s="162" t="s">
        <v>364</v>
      </c>
      <c r="J490" s="158" t="s">
        <v>316</v>
      </c>
      <c r="K490" s="158" t="s">
        <v>316</v>
      </c>
      <c r="L490" s="158" t="s">
        <v>316</v>
      </c>
      <c r="M490" s="158" t="s">
        <v>316</v>
      </c>
      <c r="N490" s="158" t="s">
        <v>316</v>
      </c>
      <c r="O490" s="158" t="s">
        <v>316</v>
      </c>
      <c r="P490" s="158" t="s">
        <v>316</v>
      </c>
      <c r="Q490" s="158" t="s">
        <v>316</v>
      </c>
      <c r="R490" s="158" t="s">
        <v>316</v>
      </c>
      <c r="S490" s="158" t="s">
        <v>316</v>
      </c>
      <c r="T490" s="158" t="s">
        <v>316</v>
      </c>
      <c r="U490" s="158" t="s">
        <v>316</v>
      </c>
      <c r="V490" s="158" t="s">
        <v>316</v>
      </c>
      <c r="W490" s="158" t="s">
        <v>316</v>
      </c>
      <c r="X490" s="158" t="s">
        <v>316</v>
      </c>
      <c r="Y490" s="181"/>
    </row>
    <row r="491" customFormat="false" ht="31.5" hidden="false" customHeight="true" outlineLevel="0" collapsed="false">
      <c r="A491" s="185" t="n">
        <v>2017</v>
      </c>
      <c r="B491" s="185"/>
      <c r="C491" s="162" t="s">
        <v>292</v>
      </c>
      <c r="D491" s="162"/>
      <c r="E491" s="162"/>
      <c r="F491" s="158" t="n">
        <v>60</v>
      </c>
      <c r="G491" s="158" t="n">
        <v>22</v>
      </c>
      <c r="H491" s="162" t="s">
        <v>363</v>
      </c>
      <c r="I491" s="162" t="s">
        <v>364</v>
      </c>
      <c r="J491" s="158" t="s">
        <v>316</v>
      </c>
      <c r="K491" s="158" t="s">
        <v>316</v>
      </c>
      <c r="L491" s="158" t="s">
        <v>316</v>
      </c>
      <c r="M491" s="158" t="s">
        <v>316</v>
      </c>
      <c r="N491" s="158" t="s">
        <v>316</v>
      </c>
      <c r="O491" s="158" t="s">
        <v>316</v>
      </c>
      <c r="P491" s="158" t="s">
        <v>316</v>
      </c>
      <c r="Q491" s="158" t="s">
        <v>316</v>
      </c>
      <c r="R491" s="158" t="s">
        <v>316</v>
      </c>
      <c r="S491" s="158" t="s">
        <v>316</v>
      </c>
      <c r="T491" s="158" t="s">
        <v>316</v>
      </c>
      <c r="U491" s="158" t="s">
        <v>316</v>
      </c>
      <c r="V491" s="158" t="s">
        <v>316</v>
      </c>
      <c r="W491" s="158" t="s">
        <v>316</v>
      </c>
      <c r="X491" s="158" t="s">
        <v>316</v>
      </c>
      <c r="Y491" s="181"/>
    </row>
    <row r="492" customFormat="false" ht="31.5" hidden="false" customHeight="true" outlineLevel="0" collapsed="false">
      <c r="A492" s="185" t="n">
        <v>2017</v>
      </c>
      <c r="B492" s="185"/>
      <c r="C492" s="162" t="s">
        <v>292</v>
      </c>
      <c r="D492" s="162"/>
      <c r="E492" s="162"/>
      <c r="F492" s="158" t="n">
        <v>86</v>
      </c>
      <c r="G492" s="158" t="n">
        <v>8276</v>
      </c>
      <c r="H492" s="162" t="s">
        <v>363</v>
      </c>
      <c r="I492" s="162" t="s">
        <v>364</v>
      </c>
      <c r="J492" s="158" t="s">
        <v>316</v>
      </c>
      <c r="K492" s="158" t="s">
        <v>316</v>
      </c>
      <c r="L492" s="158" t="s">
        <v>316</v>
      </c>
      <c r="M492" s="158" t="s">
        <v>316</v>
      </c>
      <c r="N492" s="158" t="s">
        <v>316</v>
      </c>
      <c r="O492" s="158" t="s">
        <v>316</v>
      </c>
      <c r="P492" s="158" t="s">
        <v>316</v>
      </c>
      <c r="Q492" s="158" t="s">
        <v>316</v>
      </c>
      <c r="R492" s="158" t="s">
        <v>316</v>
      </c>
      <c r="S492" s="158" t="s">
        <v>316</v>
      </c>
      <c r="T492" s="158" t="s">
        <v>316</v>
      </c>
      <c r="U492" s="158" t="s">
        <v>316</v>
      </c>
      <c r="V492" s="158" t="s">
        <v>316</v>
      </c>
      <c r="W492" s="158" t="s">
        <v>316</v>
      </c>
      <c r="X492" s="158" t="s">
        <v>316</v>
      </c>
      <c r="Y492" s="181"/>
    </row>
    <row r="493" customFormat="false" ht="31.5" hidden="false" customHeight="true" outlineLevel="0" collapsed="false">
      <c r="A493" s="185" t="n">
        <v>2017</v>
      </c>
      <c r="B493" s="185"/>
      <c r="C493" s="162" t="s">
        <v>292</v>
      </c>
      <c r="D493" s="162"/>
      <c r="E493" s="162"/>
      <c r="F493" s="158" t="n">
        <v>94</v>
      </c>
      <c r="G493" s="158" t="n">
        <v>2088</v>
      </c>
      <c r="H493" s="162" t="s">
        <v>363</v>
      </c>
      <c r="I493" s="162" t="s">
        <v>364</v>
      </c>
      <c r="J493" s="158" t="s">
        <v>316</v>
      </c>
      <c r="K493" s="158" t="s">
        <v>316</v>
      </c>
      <c r="L493" s="158" t="s">
        <v>316</v>
      </c>
      <c r="M493" s="158" t="s">
        <v>316</v>
      </c>
      <c r="N493" s="158" t="s">
        <v>316</v>
      </c>
      <c r="O493" s="158" t="s">
        <v>316</v>
      </c>
      <c r="P493" s="158" t="s">
        <v>316</v>
      </c>
      <c r="Q493" s="158" t="s">
        <v>316</v>
      </c>
      <c r="R493" s="158" t="s">
        <v>316</v>
      </c>
      <c r="S493" s="158" t="s">
        <v>316</v>
      </c>
      <c r="T493" s="158" t="s">
        <v>316</v>
      </c>
      <c r="U493" s="158" t="s">
        <v>316</v>
      </c>
      <c r="V493" s="158" t="s">
        <v>316</v>
      </c>
      <c r="W493" s="158" t="s">
        <v>316</v>
      </c>
      <c r="X493" s="158" t="s">
        <v>316</v>
      </c>
      <c r="Y493" s="181"/>
    </row>
    <row r="494" customFormat="false" ht="31.5" hidden="false" customHeight="true" outlineLevel="0" collapsed="false">
      <c r="A494" s="185" t="n">
        <v>2017</v>
      </c>
      <c r="B494" s="185"/>
      <c r="C494" s="162" t="s">
        <v>292</v>
      </c>
      <c r="D494" s="162"/>
      <c r="E494" s="162"/>
      <c r="F494" s="158" t="n">
        <v>95</v>
      </c>
      <c r="G494" s="158" t="n">
        <v>92</v>
      </c>
      <c r="H494" s="162" t="s">
        <v>363</v>
      </c>
      <c r="I494" s="162" t="s">
        <v>364</v>
      </c>
      <c r="J494" s="158" t="s">
        <v>316</v>
      </c>
      <c r="K494" s="158" t="s">
        <v>316</v>
      </c>
      <c r="L494" s="158" t="s">
        <v>316</v>
      </c>
      <c r="M494" s="158" t="s">
        <v>316</v>
      </c>
      <c r="N494" s="158" t="s">
        <v>316</v>
      </c>
      <c r="O494" s="158" t="s">
        <v>316</v>
      </c>
      <c r="P494" s="158" t="s">
        <v>316</v>
      </c>
      <c r="Q494" s="158" t="s">
        <v>316</v>
      </c>
      <c r="R494" s="158" t="s">
        <v>316</v>
      </c>
      <c r="S494" s="158" t="s">
        <v>316</v>
      </c>
      <c r="T494" s="158" t="s">
        <v>316</v>
      </c>
      <c r="U494" s="158" t="s">
        <v>316</v>
      </c>
      <c r="V494" s="158" t="s">
        <v>316</v>
      </c>
      <c r="W494" s="158" t="s">
        <v>316</v>
      </c>
      <c r="X494" s="158" t="s">
        <v>316</v>
      </c>
      <c r="Y494" s="181"/>
    </row>
    <row r="495" customFormat="false" ht="31.5" hidden="false" customHeight="true" outlineLevel="0" collapsed="false">
      <c r="A495" s="185" t="n">
        <v>2018</v>
      </c>
      <c r="B495" s="185"/>
      <c r="C495" s="162" t="s">
        <v>292</v>
      </c>
      <c r="D495" s="162"/>
      <c r="E495" s="162"/>
      <c r="F495" s="162" t="n">
        <v>1</v>
      </c>
      <c r="G495" s="158" t="n">
        <v>346</v>
      </c>
      <c r="H495" s="162" t="s">
        <v>363</v>
      </c>
      <c r="I495" s="162" t="s">
        <v>364</v>
      </c>
      <c r="J495" s="158" t="s">
        <v>316</v>
      </c>
      <c r="K495" s="158" t="s">
        <v>316</v>
      </c>
      <c r="L495" s="158" t="s">
        <v>316</v>
      </c>
      <c r="M495" s="158" t="s">
        <v>316</v>
      </c>
      <c r="N495" s="158" t="s">
        <v>316</v>
      </c>
      <c r="O495" s="158" t="s">
        <v>316</v>
      </c>
      <c r="P495" s="158" t="s">
        <v>316</v>
      </c>
      <c r="Q495" s="158" t="s">
        <v>316</v>
      </c>
      <c r="R495" s="158" t="s">
        <v>316</v>
      </c>
      <c r="S495" s="158" t="s">
        <v>316</v>
      </c>
      <c r="T495" s="158" t="s">
        <v>316</v>
      </c>
      <c r="U495" s="158" t="s">
        <v>316</v>
      </c>
      <c r="V495" s="158" t="s">
        <v>316</v>
      </c>
      <c r="W495" s="158" t="s">
        <v>316</v>
      </c>
      <c r="X495" s="158" t="s">
        <v>316</v>
      </c>
      <c r="Y495" s="181"/>
    </row>
    <row r="496" customFormat="false" ht="31.5" hidden="false" customHeight="true" outlineLevel="0" collapsed="false">
      <c r="A496" s="185" t="n">
        <v>2018</v>
      </c>
      <c r="B496" s="185"/>
      <c r="C496" s="162" t="s">
        <v>292</v>
      </c>
      <c r="D496" s="162"/>
      <c r="E496" s="162"/>
      <c r="F496" s="162" t="n">
        <v>2</v>
      </c>
      <c r="G496" s="158" t="n">
        <v>4362</v>
      </c>
      <c r="H496" s="162" t="s">
        <v>363</v>
      </c>
      <c r="I496" s="162" t="s">
        <v>364</v>
      </c>
      <c r="J496" s="158" t="s">
        <v>316</v>
      </c>
      <c r="K496" s="158" t="s">
        <v>316</v>
      </c>
      <c r="L496" s="158" t="s">
        <v>316</v>
      </c>
      <c r="M496" s="158" t="s">
        <v>316</v>
      </c>
      <c r="N496" s="158" t="s">
        <v>316</v>
      </c>
      <c r="O496" s="158" t="s">
        <v>316</v>
      </c>
      <c r="P496" s="158" t="s">
        <v>316</v>
      </c>
      <c r="Q496" s="158" t="s">
        <v>316</v>
      </c>
      <c r="R496" s="158" t="s">
        <v>316</v>
      </c>
      <c r="S496" s="158" t="s">
        <v>316</v>
      </c>
      <c r="T496" s="158" t="s">
        <v>316</v>
      </c>
      <c r="U496" s="158" t="s">
        <v>316</v>
      </c>
      <c r="V496" s="158" t="s">
        <v>316</v>
      </c>
      <c r="W496" s="158" t="s">
        <v>316</v>
      </c>
      <c r="X496" s="158" t="s">
        <v>316</v>
      </c>
      <c r="Y496" s="181"/>
    </row>
    <row r="497" customFormat="false" ht="31.5" hidden="false" customHeight="true" outlineLevel="0" collapsed="false">
      <c r="A497" s="185" t="n">
        <v>2018</v>
      </c>
      <c r="B497" s="185"/>
      <c r="C497" s="162" t="s">
        <v>292</v>
      </c>
      <c r="D497" s="162"/>
      <c r="E497" s="162"/>
      <c r="F497" s="162" t="n">
        <v>25</v>
      </c>
      <c r="G497" s="158" t="n">
        <v>5211</v>
      </c>
      <c r="H497" s="162" t="s">
        <v>363</v>
      </c>
      <c r="I497" s="162" t="s">
        <v>364</v>
      </c>
      <c r="J497" s="158" t="s">
        <v>316</v>
      </c>
      <c r="K497" s="158" t="s">
        <v>316</v>
      </c>
      <c r="L497" s="158" t="s">
        <v>316</v>
      </c>
      <c r="M497" s="158" t="s">
        <v>316</v>
      </c>
      <c r="N497" s="158" t="s">
        <v>316</v>
      </c>
      <c r="O497" s="158" t="s">
        <v>316</v>
      </c>
      <c r="P497" s="158" t="s">
        <v>316</v>
      </c>
      <c r="Q497" s="158" t="s">
        <v>316</v>
      </c>
      <c r="R497" s="158" t="s">
        <v>316</v>
      </c>
      <c r="S497" s="158" t="s">
        <v>316</v>
      </c>
      <c r="T497" s="158" t="s">
        <v>316</v>
      </c>
      <c r="U497" s="158" t="s">
        <v>316</v>
      </c>
      <c r="V497" s="158" t="s">
        <v>316</v>
      </c>
      <c r="W497" s="158" t="s">
        <v>316</v>
      </c>
      <c r="X497" s="158" t="s">
        <v>316</v>
      </c>
      <c r="Y497" s="181"/>
    </row>
    <row r="498" customFormat="false" ht="31.5" hidden="false" customHeight="true" outlineLevel="0" collapsed="false">
      <c r="A498" s="185" t="n">
        <v>2018</v>
      </c>
      <c r="B498" s="185"/>
      <c r="C498" s="162" t="s">
        <v>292</v>
      </c>
      <c r="D498" s="162"/>
      <c r="E498" s="162"/>
      <c r="F498" s="162" t="n">
        <v>27</v>
      </c>
      <c r="G498" s="158" t="n">
        <v>17</v>
      </c>
      <c r="H498" s="162" t="s">
        <v>363</v>
      </c>
      <c r="I498" s="162" t="s">
        <v>364</v>
      </c>
      <c r="J498" s="158" t="s">
        <v>316</v>
      </c>
      <c r="K498" s="158" t="s">
        <v>316</v>
      </c>
      <c r="L498" s="158" t="s">
        <v>316</v>
      </c>
      <c r="M498" s="158" t="s">
        <v>316</v>
      </c>
      <c r="N498" s="158" t="s">
        <v>316</v>
      </c>
      <c r="O498" s="158" t="s">
        <v>316</v>
      </c>
      <c r="P498" s="158" t="s">
        <v>316</v>
      </c>
      <c r="Q498" s="158" t="s">
        <v>316</v>
      </c>
      <c r="R498" s="158" t="s">
        <v>316</v>
      </c>
      <c r="S498" s="158" t="s">
        <v>316</v>
      </c>
      <c r="T498" s="158" t="s">
        <v>316</v>
      </c>
      <c r="U498" s="158" t="s">
        <v>316</v>
      </c>
      <c r="V498" s="158" t="s">
        <v>316</v>
      </c>
      <c r="W498" s="158" t="s">
        <v>316</v>
      </c>
      <c r="X498" s="158" t="s">
        <v>316</v>
      </c>
      <c r="Y498" s="181"/>
    </row>
    <row r="499" customFormat="false" ht="31.5" hidden="false" customHeight="true" outlineLevel="0" collapsed="false">
      <c r="A499" s="185" t="n">
        <v>2018</v>
      </c>
      <c r="B499" s="185"/>
      <c r="C499" s="162" t="s">
        <v>292</v>
      </c>
      <c r="D499" s="162"/>
      <c r="E499" s="162"/>
      <c r="F499" s="162" t="n">
        <v>29</v>
      </c>
      <c r="G499" s="158" t="n">
        <v>353</v>
      </c>
      <c r="H499" s="162" t="s">
        <v>363</v>
      </c>
      <c r="I499" s="162" t="s">
        <v>364</v>
      </c>
      <c r="J499" s="158" t="s">
        <v>316</v>
      </c>
      <c r="K499" s="158" t="s">
        <v>316</v>
      </c>
      <c r="L499" s="158" t="s">
        <v>316</v>
      </c>
      <c r="M499" s="158" t="s">
        <v>316</v>
      </c>
      <c r="N499" s="158" t="s">
        <v>316</v>
      </c>
      <c r="O499" s="158" t="s">
        <v>316</v>
      </c>
      <c r="P499" s="158" t="s">
        <v>316</v>
      </c>
      <c r="Q499" s="158" t="s">
        <v>316</v>
      </c>
      <c r="R499" s="158" t="s">
        <v>316</v>
      </c>
      <c r="S499" s="158" t="s">
        <v>316</v>
      </c>
      <c r="T499" s="158" t="s">
        <v>316</v>
      </c>
      <c r="U499" s="158" t="s">
        <v>316</v>
      </c>
      <c r="V499" s="158" t="s">
        <v>316</v>
      </c>
      <c r="W499" s="158" t="s">
        <v>316</v>
      </c>
      <c r="X499" s="158" t="s">
        <v>316</v>
      </c>
      <c r="Y499" s="181"/>
    </row>
    <row r="500" customFormat="false" ht="31.5" hidden="false" customHeight="true" outlineLevel="0" collapsed="false">
      <c r="A500" s="185" t="n">
        <v>2018</v>
      </c>
      <c r="B500" s="185"/>
      <c r="C500" s="162" t="s">
        <v>292</v>
      </c>
      <c r="D500" s="162"/>
      <c r="E500" s="162"/>
      <c r="F500" s="162" t="n">
        <v>30</v>
      </c>
      <c r="G500" s="158" t="n">
        <v>1</v>
      </c>
      <c r="H500" s="162" t="s">
        <v>363</v>
      </c>
      <c r="I500" s="162" t="s">
        <v>364</v>
      </c>
      <c r="J500" s="158" t="s">
        <v>316</v>
      </c>
      <c r="K500" s="158" t="s">
        <v>316</v>
      </c>
      <c r="L500" s="158" t="s">
        <v>316</v>
      </c>
      <c r="M500" s="158" t="s">
        <v>316</v>
      </c>
      <c r="N500" s="158" t="s">
        <v>316</v>
      </c>
      <c r="O500" s="158" t="s">
        <v>316</v>
      </c>
      <c r="P500" s="158" t="s">
        <v>316</v>
      </c>
      <c r="Q500" s="158" t="s">
        <v>316</v>
      </c>
      <c r="R500" s="158" t="s">
        <v>316</v>
      </c>
      <c r="S500" s="158" t="s">
        <v>316</v>
      </c>
      <c r="T500" s="158" t="s">
        <v>316</v>
      </c>
      <c r="U500" s="158" t="s">
        <v>316</v>
      </c>
      <c r="V500" s="158" t="s">
        <v>316</v>
      </c>
      <c r="W500" s="158" t="s">
        <v>316</v>
      </c>
      <c r="X500" s="158" t="s">
        <v>316</v>
      </c>
      <c r="Y500" s="181"/>
    </row>
    <row r="501" customFormat="false" ht="31.5" hidden="false" customHeight="true" outlineLevel="0" collapsed="false">
      <c r="A501" s="185" t="n">
        <v>2018</v>
      </c>
      <c r="B501" s="185"/>
      <c r="C501" s="162" t="s">
        <v>292</v>
      </c>
      <c r="D501" s="162"/>
      <c r="E501" s="162"/>
      <c r="F501" s="162" t="n">
        <v>31</v>
      </c>
      <c r="G501" s="158" t="n">
        <v>19621</v>
      </c>
      <c r="H501" s="162" t="s">
        <v>363</v>
      </c>
      <c r="I501" s="162" t="s">
        <v>364</v>
      </c>
      <c r="J501" s="158" t="s">
        <v>316</v>
      </c>
      <c r="K501" s="158" t="s">
        <v>316</v>
      </c>
      <c r="L501" s="158" t="s">
        <v>316</v>
      </c>
      <c r="M501" s="158" t="s">
        <v>316</v>
      </c>
      <c r="N501" s="158" t="s">
        <v>316</v>
      </c>
      <c r="O501" s="158" t="s">
        <v>316</v>
      </c>
      <c r="P501" s="158" t="s">
        <v>316</v>
      </c>
      <c r="Q501" s="158" t="s">
        <v>316</v>
      </c>
      <c r="R501" s="158" t="s">
        <v>316</v>
      </c>
      <c r="S501" s="158" t="s">
        <v>316</v>
      </c>
      <c r="T501" s="158" t="s">
        <v>316</v>
      </c>
      <c r="U501" s="158" t="s">
        <v>316</v>
      </c>
      <c r="V501" s="158" t="s">
        <v>316</v>
      </c>
      <c r="W501" s="158" t="s">
        <v>316</v>
      </c>
      <c r="X501" s="158" t="s">
        <v>316</v>
      </c>
      <c r="Y501" s="181"/>
    </row>
    <row r="502" customFormat="false" ht="31.5" hidden="false" customHeight="true" outlineLevel="0" collapsed="false">
      <c r="A502" s="185" t="n">
        <v>2018</v>
      </c>
      <c r="B502" s="185"/>
      <c r="C502" s="162" t="s">
        <v>292</v>
      </c>
      <c r="D502" s="162"/>
      <c r="E502" s="162"/>
      <c r="F502" s="162" t="n">
        <v>38</v>
      </c>
      <c r="G502" s="158" t="n">
        <v>436</v>
      </c>
      <c r="H502" s="162" t="s">
        <v>363</v>
      </c>
      <c r="I502" s="162" t="s">
        <v>364</v>
      </c>
      <c r="J502" s="158" t="s">
        <v>316</v>
      </c>
      <c r="K502" s="158" t="s">
        <v>316</v>
      </c>
      <c r="L502" s="158" t="s">
        <v>316</v>
      </c>
      <c r="M502" s="158" t="s">
        <v>316</v>
      </c>
      <c r="N502" s="158" t="s">
        <v>316</v>
      </c>
      <c r="O502" s="158" t="s">
        <v>316</v>
      </c>
      <c r="P502" s="158" t="s">
        <v>316</v>
      </c>
      <c r="Q502" s="158" t="s">
        <v>316</v>
      </c>
      <c r="R502" s="158" t="s">
        <v>316</v>
      </c>
      <c r="S502" s="158" t="s">
        <v>316</v>
      </c>
      <c r="T502" s="158" t="s">
        <v>316</v>
      </c>
      <c r="U502" s="158" t="s">
        <v>316</v>
      </c>
      <c r="V502" s="158" t="s">
        <v>316</v>
      </c>
      <c r="W502" s="158" t="s">
        <v>316</v>
      </c>
      <c r="X502" s="158" t="s">
        <v>316</v>
      </c>
      <c r="Y502" s="181"/>
    </row>
    <row r="503" customFormat="false" ht="31.5" hidden="false" customHeight="true" outlineLevel="0" collapsed="false">
      <c r="A503" s="185" t="n">
        <v>2018</v>
      </c>
      <c r="B503" s="185"/>
      <c r="C503" s="162" t="s">
        <v>292</v>
      </c>
      <c r="D503" s="162"/>
      <c r="E503" s="162"/>
      <c r="F503" s="162" t="n">
        <v>41</v>
      </c>
      <c r="G503" s="158" t="n">
        <v>2361</v>
      </c>
      <c r="H503" s="162" t="s">
        <v>363</v>
      </c>
      <c r="I503" s="162" t="s">
        <v>364</v>
      </c>
      <c r="J503" s="158" t="s">
        <v>316</v>
      </c>
      <c r="K503" s="158" t="s">
        <v>316</v>
      </c>
      <c r="L503" s="158" t="s">
        <v>316</v>
      </c>
      <c r="M503" s="158" t="s">
        <v>316</v>
      </c>
      <c r="N503" s="158" t="s">
        <v>316</v>
      </c>
      <c r="O503" s="158" t="s">
        <v>316</v>
      </c>
      <c r="P503" s="158" t="s">
        <v>316</v>
      </c>
      <c r="Q503" s="158" t="s">
        <v>316</v>
      </c>
      <c r="R503" s="158" t="s">
        <v>316</v>
      </c>
      <c r="S503" s="158" t="s">
        <v>316</v>
      </c>
      <c r="T503" s="158" t="s">
        <v>316</v>
      </c>
      <c r="U503" s="158" t="s">
        <v>316</v>
      </c>
      <c r="V503" s="158" t="s">
        <v>316</v>
      </c>
      <c r="W503" s="158" t="s">
        <v>316</v>
      </c>
      <c r="X503" s="158" t="s">
        <v>316</v>
      </c>
      <c r="Y503" s="181"/>
    </row>
    <row r="504" customFormat="false" ht="31.5" hidden="false" customHeight="true" outlineLevel="0" collapsed="false">
      <c r="A504" s="185" t="n">
        <v>2018</v>
      </c>
      <c r="B504" s="185"/>
      <c r="C504" s="162" t="s">
        <v>292</v>
      </c>
      <c r="D504" s="162"/>
      <c r="E504" s="162"/>
      <c r="F504" s="162" t="n">
        <v>43</v>
      </c>
      <c r="G504" s="158" t="n">
        <v>1242</v>
      </c>
      <c r="H504" s="162" t="s">
        <v>363</v>
      </c>
      <c r="I504" s="162" t="s">
        <v>364</v>
      </c>
      <c r="J504" s="158" t="s">
        <v>316</v>
      </c>
      <c r="K504" s="158" t="s">
        <v>316</v>
      </c>
      <c r="L504" s="158" t="s">
        <v>316</v>
      </c>
      <c r="M504" s="158" t="s">
        <v>316</v>
      </c>
      <c r="N504" s="158" t="s">
        <v>316</v>
      </c>
      <c r="O504" s="158" t="s">
        <v>316</v>
      </c>
      <c r="P504" s="158" t="s">
        <v>316</v>
      </c>
      <c r="Q504" s="158" t="s">
        <v>316</v>
      </c>
      <c r="R504" s="158" t="s">
        <v>316</v>
      </c>
      <c r="S504" s="158" t="s">
        <v>316</v>
      </c>
      <c r="T504" s="158" t="s">
        <v>316</v>
      </c>
      <c r="U504" s="158" t="s">
        <v>316</v>
      </c>
      <c r="V504" s="158" t="s">
        <v>316</v>
      </c>
      <c r="W504" s="158" t="s">
        <v>316</v>
      </c>
      <c r="X504" s="158" t="s">
        <v>316</v>
      </c>
      <c r="Y504" s="181"/>
    </row>
    <row r="505" customFormat="false" ht="31.5" hidden="false" customHeight="true" outlineLevel="0" collapsed="false">
      <c r="A505" s="185" t="n">
        <v>2018</v>
      </c>
      <c r="B505" s="185"/>
      <c r="C505" s="162" t="s">
        <v>292</v>
      </c>
      <c r="D505" s="162"/>
      <c r="E505" s="162"/>
      <c r="F505" s="162" t="n">
        <v>59</v>
      </c>
      <c r="G505" s="158" t="n">
        <v>129</v>
      </c>
      <c r="H505" s="162" t="s">
        <v>363</v>
      </c>
      <c r="I505" s="162" t="s">
        <v>364</v>
      </c>
      <c r="J505" s="158" t="s">
        <v>316</v>
      </c>
      <c r="K505" s="158" t="s">
        <v>316</v>
      </c>
      <c r="L505" s="158" t="s">
        <v>316</v>
      </c>
      <c r="M505" s="158" t="s">
        <v>316</v>
      </c>
      <c r="N505" s="158" t="s">
        <v>316</v>
      </c>
      <c r="O505" s="158" t="s">
        <v>316</v>
      </c>
      <c r="P505" s="158" t="s">
        <v>316</v>
      </c>
      <c r="Q505" s="158" t="s">
        <v>316</v>
      </c>
      <c r="R505" s="158" t="s">
        <v>316</v>
      </c>
      <c r="S505" s="158" t="s">
        <v>316</v>
      </c>
      <c r="T505" s="158" t="s">
        <v>316</v>
      </c>
      <c r="U505" s="158" t="s">
        <v>316</v>
      </c>
      <c r="V505" s="158" t="s">
        <v>316</v>
      </c>
      <c r="W505" s="158" t="s">
        <v>316</v>
      </c>
      <c r="X505" s="158" t="s">
        <v>316</v>
      </c>
      <c r="Y505" s="181"/>
    </row>
    <row r="506" customFormat="false" ht="31.5" hidden="false" customHeight="true" outlineLevel="0" collapsed="false">
      <c r="A506" s="185" t="n">
        <v>2018</v>
      </c>
      <c r="B506" s="185"/>
      <c r="C506" s="162" t="s">
        <v>292</v>
      </c>
      <c r="D506" s="162"/>
      <c r="E506" s="162"/>
      <c r="F506" s="162" t="n">
        <v>60</v>
      </c>
      <c r="G506" s="158" t="n">
        <v>12</v>
      </c>
      <c r="H506" s="162" t="s">
        <v>363</v>
      </c>
      <c r="I506" s="162" t="s">
        <v>364</v>
      </c>
      <c r="J506" s="158" t="s">
        <v>316</v>
      </c>
      <c r="K506" s="158" t="s">
        <v>316</v>
      </c>
      <c r="L506" s="158" t="s">
        <v>316</v>
      </c>
      <c r="M506" s="158" t="s">
        <v>316</v>
      </c>
      <c r="N506" s="158" t="s">
        <v>316</v>
      </c>
      <c r="O506" s="158" t="s">
        <v>316</v>
      </c>
      <c r="P506" s="158" t="s">
        <v>316</v>
      </c>
      <c r="Q506" s="158" t="s">
        <v>316</v>
      </c>
      <c r="R506" s="158" t="s">
        <v>316</v>
      </c>
      <c r="S506" s="158" t="s">
        <v>316</v>
      </c>
      <c r="T506" s="158" t="s">
        <v>316</v>
      </c>
      <c r="U506" s="158" t="s">
        <v>316</v>
      </c>
      <c r="V506" s="158" t="s">
        <v>316</v>
      </c>
      <c r="W506" s="158" t="s">
        <v>316</v>
      </c>
      <c r="X506" s="158" t="s">
        <v>316</v>
      </c>
      <c r="Y506" s="181"/>
    </row>
    <row r="507" customFormat="false" ht="31.5" hidden="false" customHeight="true" outlineLevel="0" collapsed="false">
      <c r="A507" s="185" t="n">
        <v>2018</v>
      </c>
      <c r="B507" s="185"/>
      <c r="C507" s="162" t="s">
        <v>292</v>
      </c>
      <c r="D507" s="162"/>
      <c r="E507" s="162"/>
      <c r="F507" s="162" t="n">
        <v>86</v>
      </c>
      <c r="G507" s="158" t="n">
        <v>4608</v>
      </c>
      <c r="H507" s="162" t="s">
        <v>363</v>
      </c>
      <c r="I507" s="162" t="s">
        <v>364</v>
      </c>
      <c r="J507" s="158" t="s">
        <v>316</v>
      </c>
      <c r="K507" s="158" t="s">
        <v>316</v>
      </c>
      <c r="L507" s="158" t="s">
        <v>316</v>
      </c>
      <c r="M507" s="158" t="s">
        <v>316</v>
      </c>
      <c r="N507" s="158" t="s">
        <v>316</v>
      </c>
      <c r="O507" s="158" t="s">
        <v>316</v>
      </c>
      <c r="P507" s="158" t="s">
        <v>316</v>
      </c>
      <c r="Q507" s="158" t="s">
        <v>316</v>
      </c>
      <c r="R507" s="158" t="s">
        <v>316</v>
      </c>
      <c r="S507" s="158" t="s">
        <v>316</v>
      </c>
      <c r="T507" s="158" t="s">
        <v>316</v>
      </c>
      <c r="U507" s="158" t="s">
        <v>316</v>
      </c>
      <c r="V507" s="158" t="s">
        <v>316</v>
      </c>
      <c r="W507" s="158" t="s">
        <v>316</v>
      </c>
      <c r="X507" s="158" t="s">
        <v>316</v>
      </c>
      <c r="Y507" s="181"/>
    </row>
    <row r="508" customFormat="false" ht="31.5" hidden="false" customHeight="true" outlineLevel="0" collapsed="false">
      <c r="A508" s="185" t="n">
        <v>2018</v>
      </c>
      <c r="B508" s="185"/>
      <c r="C508" s="162" t="s">
        <v>292</v>
      </c>
      <c r="D508" s="162"/>
      <c r="E508" s="162"/>
      <c r="F508" s="162" t="n">
        <v>95</v>
      </c>
      <c r="G508" s="158" t="n">
        <v>24</v>
      </c>
      <c r="H508" s="162" t="s">
        <v>363</v>
      </c>
      <c r="I508" s="162" t="s">
        <v>364</v>
      </c>
      <c r="J508" s="158" t="s">
        <v>316</v>
      </c>
      <c r="K508" s="158" t="s">
        <v>316</v>
      </c>
      <c r="L508" s="158" t="s">
        <v>316</v>
      </c>
      <c r="M508" s="158" t="s">
        <v>316</v>
      </c>
      <c r="N508" s="158" t="s">
        <v>316</v>
      </c>
      <c r="O508" s="158" t="s">
        <v>316</v>
      </c>
      <c r="P508" s="158" t="s">
        <v>316</v>
      </c>
      <c r="Q508" s="158" t="s">
        <v>316</v>
      </c>
      <c r="R508" s="158" t="s">
        <v>316</v>
      </c>
      <c r="S508" s="158" t="s">
        <v>316</v>
      </c>
      <c r="T508" s="158" t="s">
        <v>316</v>
      </c>
      <c r="U508" s="158" t="s">
        <v>316</v>
      </c>
      <c r="V508" s="158" t="s">
        <v>316</v>
      </c>
      <c r="W508" s="158" t="s">
        <v>316</v>
      </c>
      <c r="X508" s="158" t="s">
        <v>316</v>
      </c>
      <c r="Y508" s="181"/>
    </row>
    <row r="509" customFormat="false" ht="31.5" hidden="false" customHeight="true" outlineLevel="0" collapsed="false">
      <c r="A509" s="185" t="n">
        <v>2019</v>
      </c>
      <c r="B509" s="185"/>
      <c r="C509" s="162" t="s">
        <v>292</v>
      </c>
      <c r="D509" s="162"/>
      <c r="E509" s="162"/>
      <c r="F509" s="162" t="n">
        <v>1</v>
      </c>
      <c r="G509" s="158" t="n">
        <v>164</v>
      </c>
      <c r="H509" s="162" t="s">
        <v>363</v>
      </c>
      <c r="I509" s="162" t="s">
        <v>364</v>
      </c>
      <c r="J509" s="158" t="s">
        <v>316</v>
      </c>
      <c r="K509" s="158" t="s">
        <v>316</v>
      </c>
      <c r="L509" s="158" t="s">
        <v>316</v>
      </c>
      <c r="M509" s="158" t="s">
        <v>316</v>
      </c>
      <c r="N509" s="158" t="s">
        <v>316</v>
      </c>
      <c r="O509" s="158" t="s">
        <v>316</v>
      </c>
      <c r="P509" s="158" t="s">
        <v>316</v>
      </c>
      <c r="Q509" s="158" t="s">
        <v>316</v>
      </c>
      <c r="R509" s="158" t="s">
        <v>316</v>
      </c>
      <c r="S509" s="158" t="s">
        <v>316</v>
      </c>
      <c r="T509" s="158" t="s">
        <v>316</v>
      </c>
      <c r="U509" s="158" t="s">
        <v>316</v>
      </c>
      <c r="V509" s="158" t="s">
        <v>316</v>
      </c>
      <c r="W509" s="158" t="s">
        <v>316</v>
      </c>
      <c r="X509" s="158" t="s">
        <v>316</v>
      </c>
      <c r="Y509" s="181"/>
    </row>
    <row r="510" customFormat="false" ht="31.5" hidden="false" customHeight="true" outlineLevel="0" collapsed="false">
      <c r="A510" s="185" t="n">
        <v>2019</v>
      </c>
      <c r="B510" s="185"/>
      <c r="C510" s="162" t="s">
        <v>292</v>
      </c>
      <c r="D510" s="162"/>
      <c r="E510" s="162"/>
      <c r="F510" s="162" t="n">
        <v>2</v>
      </c>
      <c r="G510" s="158" t="n">
        <v>6921</v>
      </c>
      <c r="H510" s="162" t="s">
        <v>363</v>
      </c>
      <c r="I510" s="162" t="s">
        <v>364</v>
      </c>
      <c r="J510" s="158" t="s">
        <v>316</v>
      </c>
      <c r="K510" s="158" t="s">
        <v>316</v>
      </c>
      <c r="L510" s="158" t="s">
        <v>316</v>
      </c>
      <c r="M510" s="158" t="s">
        <v>316</v>
      </c>
      <c r="N510" s="158" t="s">
        <v>316</v>
      </c>
      <c r="O510" s="158" t="s">
        <v>316</v>
      </c>
      <c r="P510" s="158" t="s">
        <v>316</v>
      </c>
      <c r="Q510" s="158" t="s">
        <v>316</v>
      </c>
      <c r="R510" s="158" t="s">
        <v>316</v>
      </c>
      <c r="S510" s="158" t="s">
        <v>316</v>
      </c>
      <c r="T510" s="158" t="s">
        <v>316</v>
      </c>
      <c r="U510" s="158" t="s">
        <v>316</v>
      </c>
      <c r="V510" s="158" t="s">
        <v>316</v>
      </c>
      <c r="W510" s="158" t="s">
        <v>316</v>
      </c>
      <c r="X510" s="158" t="s">
        <v>316</v>
      </c>
      <c r="Y510" s="181"/>
    </row>
    <row r="511" customFormat="false" ht="31.5" hidden="false" customHeight="true" outlineLevel="0" collapsed="false">
      <c r="A511" s="185" t="n">
        <v>2019</v>
      </c>
      <c r="B511" s="185"/>
      <c r="C511" s="162" t="s">
        <v>292</v>
      </c>
      <c r="D511" s="162"/>
      <c r="E511" s="162"/>
      <c r="F511" s="162" t="n">
        <v>17</v>
      </c>
      <c r="G511" s="158" t="n">
        <v>8687</v>
      </c>
      <c r="H511" s="162" t="s">
        <v>363</v>
      </c>
      <c r="I511" s="162" t="s">
        <v>364</v>
      </c>
      <c r="J511" s="158" t="s">
        <v>316</v>
      </c>
      <c r="K511" s="158" t="s">
        <v>316</v>
      </c>
      <c r="L511" s="158" t="s">
        <v>316</v>
      </c>
      <c r="M511" s="158" t="s">
        <v>316</v>
      </c>
      <c r="N511" s="158" t="s">
        <v>316</v>
      </c>
      <c r="O511" s="158" t="s">
        <v>316</v>
      </c>
      <c r="P511" s="158" t="s">
        <v>316</v>
      </c>
      <c r="Q511" s="158" t="s">
        <v>316</v>
      </c>
      <c r="R511" s="158" t="s">
        <v>316</v>
      </c>
      <c r="S511" s="158" t="s">
        <v>316</v>
      </c>
      <c r="T511" s="158" t="s">
        <v>316</v>
      </c>
      <c r="U511" s="158" t="s">
        <v>316</v>
      </c>
      <c r="V511" s="158" t="s">
        <v>316</v>
      </c>
      <c r="W511" s="158" t="s">
        <v>316</v>
      </c>
      <c r="X511" s="158" t="s">
        <v>316</v>
      </c>
      <c r="Y511" s="181"/>
    </row>
    <row r="512" customFormat="false" ht="31.5" hidden="false" customHeight="true" outlineLevel="0" collapsed="false">
      <c r="A512" s="185" t="n">
        <v>2019</v>
      </c>
      <c r="B512" s="185"/>
      <c r="C512" s="162" t="s">
        <v>292</v>
      </c>
      <c r="D512" s="162"/>
      <c r="E512" s="162"/>
      <c r="F512" s="162" t="n">
        <v>18</v>
      </c>
      <c r="G512" s="158" t="n">
        <v>2104</v>
      </c>
      <c r="H512" s="162" t="s">
        <v>363</v>
      </c>
      <c r="I512" s="162" t="s">
        <v>364</v>
      </c>
      <c r="J512" s="158" t="s">
        <v>316</v>
      </c>
      <c r="K512" s="158" t="s">
        <v>316</v>
      </c>
      <c r="L512" s="158" t="s">
        <v>316</v>
      </c>
      <c r="M512" s="158" t="s">
        <v>316</v>
      </c>
      <c r="N512" s="158" t="s">
        <v>316</v>
      </c>
      <c r="O512" s="158" t="s">
        <v>316</v>
      </c>
      <c r="P512" s="158" t="s">
        <v>316</v>
      </c>
      <c r="Q512" s="158" t="s">
        <v>316</v>
      </c>
      <c r="R512" s="158" t="s">
        <v>316</v>
      </c>
      <c r="S512" s="158" t="s">
        <v>316</v>
      </c>
      <c r="T512" s="158" t="s">
        <v>316</v>
      </c>
      <c r="U512" s="158" t="s">
        <v>316</v>
      </c>
      <c r="V512" s="158" t="s">
        <v>316</v>
      </c>
      <c r="W512" s="158" t="s">
        <v>316</v>
      </c>
      <c r="X512" s="158" t="s">
        <v>316</v>
      </c>
      <c r="Y512" s="181"/>
    </row>
    <row r="513" customFormat="false" ht="31.5" hidden="false" customHeight="true" outlineLevel="0" collapsed="false">
      <c r="A513" s="185" t="n">
        <v>2019</v>
      </c>
      <c r="B513" s="185"/>
      <c r="C513" s="162" t="s">
        <v>292</v>
      </c>
      <c r="D513" s="162"/>
      <c r="E513" s="162"/>
      <c r="F513" s="162" t="n">
        <v>20</v>
      </c>
      <c r="G513" s="158" t="n">
        <v>83</v>
      </c>
      <c r="H513" s="162" t="s">
        <v>363</v>
      </c>
      <c r="I513" s="162" t="s">
        <v>364</v>
      </c>
      <c r="J513" s="158" t="s">
        <v>316</v>
      </c>
      <c r="K513" s="158" t="s">
        <v>316</v>
      </c>
      <c r="L513" s="158" t="s">
        <v>316</v>
      </c>
      <c r="M513" s="158" t="s">
        <v>316</v>
      </c>
      <c r="N513" s="158" t="s">
        <v>316</v>
      </c>
      <c r="O513" s="158" t="s">
        <v>316</v>
      </c>
      <c r="P513" s="158" t="s">
        <v>316</v>
      </c>
      <c r="Q513" s="158" t="s">
        <v>316</v>
      </c>
      <c r="R513" s="158" t="s">
        <v>316</v>
      </c>
      <c r="S513" s="158" t="s">
        <v>316</v>
      </c>
      <c r="T513" s="158" t="s">
        <v>316</v>
      </c>
      <c r="U513" s="158" t="s">
        <v>316</v>
      </c>
      <c r="V513" s="158" t="s">
        <v>316</v>
      </c>
      <c r="W513" s="158" t="s">
        <v>316</v>
      </c>
      <c r="X513" s="158" t="s">
        <v>316</v>
      </c>
      <c r="Y513" s="181"/>
    </row>
    <row r="514" customFormat="false" ht="31.5" hidden="false" customHeight="true" outlineLevel="0" collapsed="false">
      <c r="A514" s="185" t="n">
        <v>2019</v>
      </c>
      <c r="B514" s="185"/>
      <c r="C514" s="162" t="s">
        <v>292</v>
      </c>
      <c r="D514" s="162"/>
      <c r="E514" s="162"/>
      <c r="F514" s="162" t="n">
        <v>25</v>
      </c>
      <c r="G514" s="158" t="n">
        <v>2422</v>
      </c>
      <c r="H514" s="162" t="s">
        <v>363</v>
      </c>
      <c r="I514" s="162" t="s">
        <v>364</v>
      </c>
      <c r="J514" s="158" t="s">
        <v>316</v>
      </c>
      <c r="K514" s="158" t="s">
        <v>316</v>
      </c>
      <c r="L514" s="158" t="s">
        <v>316</v>
      </c>
      <c r="M514" s="158" t="s">
        <v>316</v>
      </c>
      <c r="N514" s="158" t="s">
        <v>316</v>
      </c>
      <c r="O514" s="158" t="s">
        <v>316</v>
      </c>
      <c r="P514" s="158" t="s">
        <v>316</v>
      </c>
      <c r="Q514" s="158" t="s">
        <v>316</v>
      </c>
      <c r="R514" s="158" t="s">
        <v>316</v>
      </c>
      <c r="S514" s="158" t="s">
        <v>316</v>
      </c>
      <c r="T514" s="158" t="s">
        <v>316</v>
      </c>
      <c r="U514" s="158" t="s">
        <v>316</v>
      </c>
      <c r="V514" s="158" t="s">
        <v>316</v>
      </c>
      <c r="W514" s="158" t="s">
        <v>316</v>
      </c>
      <c r="X514" s="158" t="s">
        <v>316</v>
      </c>
      <c r="Y514" s="181"/>
    </row>
    <row r="515" customFormat="false" ht="31.5" hidden="false" customHeight="true" outlineLevel="0" collapsed="false">
      <c r="A515" s="185" t="n">
        <v>2019</v>
      </c>
      <c r="B515" s="185"/>
      <c r="C515" s="162" t="s">
        <v>292</v>
      </c>
      <c r="D515" s="162"/>
      <c r="E515" s="162"/>
      <c r="F515" s="162" t="n">
        <v>29</v>
      </c>
      <c r="G515" s="158" t="n">
        <v>1113</v>
      </c>
      <c r="H515" s="162" t="s">
        <v>363</v>
      </c>
      <c r="I515" s="162" t="s">
        <v>364</v>
      </c>
      <c r="J515" s="158" t="s">
        <v>316</v>
      </c>
      <c r="K515" s="158" t="s">
        <v>316</v>
      </c>
      <c r="L515" s="158" t="s">
        <v>316</v>
      </c>
      <c r="M515" s="158" t="s">
        <v>316</v>
      </c>
      <c r="N515" s="158" t="s">
        <v>316</v>
      </c>
      <c r="O515" s="158" t="s">
        <v>316</v>
      </c>
      <c r="P515" s="158" t="s">
        <v>316</v>
      </c>
      <c r="Q515" s="158" t="s">
        <v>316</v>
      </c>
      <c r="R515" s="158" t="s">
        <v>316</v>
      </c>
      <c r="S515" s="158" t="s">
        <v>316</v>
      </c>
      <c r="T515" s="158" t="s">
        <v>316</v>
      </c>
      <c r="U515" s="158" t="s">
        <v>316</v>
      </c>
      <c r="V515" s="158" t="s">
        <v>316</v>
      </c>
      <c r="W515" s="158" t="s">
        <v>316</v>
      </c>
      <c r="X515" s="158" t="s">
        <v>316</v>
      </c>
      <c r="Y515" s="181"/>
    </row>
    <row r="516" customFormat="false" ht="31.5" hidden="false" customHeight="true" outlineLevel="0" collapsed="false">
      <c r="A516" s="185" t="n">
        <v>2019</v>
      </c>
      <c r="B516" s="185"/>
      <c r="C516" s="162" t="s">
        <v>292</v>
      </c>
      <c r="D516" s="162"/>
      <c r="E516" s="162"/>
      <c r="F516" s="162" t="n">
        <v>31</v>
      </c>
      <c r="G516" s="158" t="n">
        <v>48606</v>
      </c>
      <c r="H516" s="162" t="s">
        <v>363</v>
      </c>
      <c r="I516" s="162" t="s">
        <v>364</v>
      </c>
      <c r="J516" s="158" t="s">
        <v>316</v>
      </c>
      <c r="K516" s="158" t="s">
        <v>316</v>
      </c>
      <c r="L516" s="158" t="s">
        <v>316</v>
      </c>
      <c r="M516" s="158" t="s">
        <v>316</v>
      </c>
      <c r="N516" s="158" t="s">
        <v>316</v>
      </c>
      <c r="O516" s="158" t="s">
        <v>316</v>
      </c>
      <c r="P516" s="158" t="s">
        <v>316</v>
      </c>
      <c r="Q516" s="158" t="s">
        <v>316</v>
      </c>
      <c r="R516" s="158" t="s">
        <v>316</v>
      </c>
      <c r="S516" s="158" t="s">
        <v>316</v>
      </c>
      <c r="T516" s="158" t="s">
        <v>316</v>
      </c>
      <c r="U516" s="158" t="s">
        <v>316</v>
      </c>
      <c r="V516" s="158" t="s">
        <v>316</v>
      </c>
      <c r="W516" s="158" t="s">
        <v>316</v>
      </c>
      <c r="X516" s="158" t="s">
        <v>316</v>
      </c>
      <c r="Y516" s="181"/>
    </row>
    <row r="517" customFormat="false" ht="31.5" hidden="false" customHeight="true" outlineLevel="0" collapsed="false">
      <c r="A517" s="185" t="n">
        <v>2019</v>
      </c>
      <c r="B517" s="185"/>
      <c r="C517" s="162" t="s">
        <v>292</v>
      </c>
      <c r="D517" s="162"/>
      <c r="E517" s="162"/>
      <c r="F517" s="162" t="n">
        <v>37</v>
      </c>
      <c r="G517" s="158" t="n">
        <v>275</v>
      </c>
      <c r="H517" s="162" t="s">
        <v>363</v>
      </c>
      <c r="I517" s="162" t="s">
        <v>364</v>
      </c>
      <c r="J517" s="158" t="s">
        <v>316</v>
      </c>
      <c r="K517" s="158" t="s">
        <v>316</v>
      </c>
      <c r="L517" s="158" t="s">
        <v>316</v>
      </c>
      <c r="M517" s="158" t="s">
        <v>316</v>
      </c>
      <c r="N517" s="158" t="s">
        <v>316</v>
      </c>
      <c r="O517" s="158" t="s">
        <v>316</v>
      </c>
      <c r="P517" s="158" t="s">
        <v>316</v>
      </c>
      <c r="Q517" s="158" t="s">
        <v>316</v>
      </c>
      <c r="R517" s="158" t="s">
        <v>316</v>
      </c>
      <c r="S517" s="158" t="s">
        <v>316</v>
      </c>
      <c r="T517" s="158" t="s">
        <v>316</v>
      </c>
      <c r="U517" s="158" t="s">
        <v>316</v>
      </c>
      <c r="V517" s="158" t="s">
        <v>316</v>
      </c>
      <c r="W517" s="158" t="s">
        <v>316</v>
      </c>
      <c r="X517" s="158" t="s">
        <v>316</v>
      </c>
      <c r="Y517" s="181"/>
    </row>
    <row r="518" customFormat="false" ht="31.5" hidden="false" customHeight="true" outlineLevel="0" collapsed="false">
      <c r="A518" s="185" t="n">
        <v>2019</v>
      </c>
      <c r="B518" s="185"/>
      <c r="C518" s="162" t="s">
        <v>292</v>
      </c>
      <c r="D518" s="162"/>
      <c r="E518" s="162"/>
      <c r="F518" s="162" t="n">
        <v>38</v>
      </c>
      <c r="G518" s="158" t="n">
        <v>1899</v>
      </c>
      <c r="H518" s="162" t="s">
        <v>363</v>
      </c>
      <c r="I518" s="162" t="s">
        <v>364</v>
      </c>
      <c r="J518" s="158" t="s">
        <v>316</v>
      </c>
      <c r="K518" s="158" t="s">
        <v>316</v>
      </c>
      <c r="L518" s="158" t="s">
        <v>316</v>
      </c>
      <c r="M518" s="158" t="s">
        <v>316</v>
      </c>
      <c r="N518" s="158" t="s">
        <v>316</v>
      </c>
      <c r="O518" s="158" t="s">
        <v>316</v>
      </c>
      <c r="P518" s="158" t="s">
        <v>316</v>
      </c>
      <c r="Q518" s="158" t="s">
        <v>316</v>
      </c>
      <c r="R518" s="158" t="s">
        <v>316</v>
      </c>
      <c r="S518" s="158" t="s">
        <v>316</v>
      </c>
      <c r="T518" s="158" t="s">
        <v>316</v>
      </c>
      <c r="U518" s="158" t="s">
        <v>316</v>
      </c>
      <c r="V518" s="158" t="s">
        <v>316</v>
      </c>
      <c r="W518" s="158" t="s">
        <v>316</v>
      </c>
      <c r="X518" s="158" t="s">
        <v>316</v>
      </c>
      <c r="Y518" s="181"/>
    </row>
    <row r="519" customFormat="false" ht="31.5" hidden="false" customHeight="true" outlineLevel="0" collapsed="false">
      <c r="A519" s="185" t="n">
        <v>2019</v>
      </c>
      <c r="B519" s="185"/>
      <c r="C519" s="162" t="s">
        <v>292</v>
      </c>
      <c r="D519" s="162"/>
      <c r="E519" s="162"/>
      <c r="F519" s="162" t="n">
        <v>40</v>
      </c>
      <c r="G519" s="158" t="n">
        <v>252</v>
      </c>
      <c r="H519" s="162" t="s">
        <v>363</v>
      </c>
      <c r="I519" s="162" t="s">
        <v>364</v>
      </c>
      <c r="J519" s="158" t="s">
        <v>316</v>
      </c>
      <c r="K519" s="158" t="s">
        <v>316</v>
      </c>
      <c r="L519" s="158" t="s">
        <v>316</v>
      </c>
      <c r="M519" s="158" t="s">
        <v>316</v>
      </c>
      <c r="N519" s="158" t="s">
        <v>316</v>
      </c>
      <c r="O519" s="158" t="s">
        <v>316</v>
      </c>
      <c r="P519" s="158" t="s">
        <v>316</v>
      </c>
      <c r="Q519" s="158" t="s">
        <v>316</v>
      </c>
      <c r="R519" s="158" t="s">
        <v>316</v>
      </c>
      <c r="S519" s="158" t="s">
        <v>316</v>
      </c>
      <c r="T519" s="158" t="s">
        <v>316</v>
      </c>
      <c r="U519" s="158" t="s">
        <v>316</v>
      </c>
      <c r="V519" s="158" t="s">
        <v>316</v>
      </c>
      <c r="W519" s="158" t="s">
        <v>316</v>
      </c>
      <c r="X519" s="158" t="s">
        <v>316</v>
      </c>
      <c r="Y519" s="181"/>
    </row>
    <row r="520" customFormat="false" ht="31.5" hidden="false" customHeight="true" outlineLevel="0" collapsed="false">
      <c r="A520" s="185" t="n">
        <v>2019</v>
      </c>
      <c r="B520" s="185"/>
      <c r="C520" s="162" t="s">
        <v>292</v>
      </c>
      <c r="D520" s="162"/>
      <c r="E520" s="162"/>
      <c r="F520" s="162" t="n">
        <v>41</v>
      </c>
      <c r="G520" s="158" t="n">
        <v>1104</v>
      </c>
      <c r="H520" s="162" t="s">
        <v>363</v>
      </c>
      <c r="I520" s="162" t="s">
        <v>364</v>
      </c>
      <c r="J520" s="158" t="s">
        <v>316</v>
      </c>
      <c r="K520" s="158" t="s">
        <v>316</v>
      </c>
      <c r="L520" s="158" t="s">
        <v>316</v>
      </c>
      <c r="M520" s="158" t="s">
        <v>316</v>
      </c>
      <c r="N520" s="158" t="s">
        <v>316</v>
      </c>
      <c r="O520" s="158" t="s">
        <v>316</v>
      </c>
      <c r="P520" s="158" t="s">
        <v>316</v>
      </c>
      <c r="Q520" s="158" t="s">
        <v>316</v>
      </c>
      <c r="R520" s="158" t="s">
        <v>316</v>
      </c>
      <c r="S520" s="158" t="s">
        <v>316</v>
      </c>
      <c r="T520" s="158" t="s">
        <v>316</v>
      </c>
      <c r="U520" s="158" t="s">
        <v>316</v>
      </c>
      <c r="V520" s="158" t="s">
        <v>316</v>
      </c>
      <c r="W520" s="158" t="s">
        <v>316</v>
      </c>
      <c r="X520" s="158" t="s">
        <v>316</v>
      </c>
      <c r="Y520" s="181"/>
    </row>
    <row r="521" customFormat="false" ht="31.5" hidden="false" customHeight="true" outlineLevel="0" collapsed="false">
      <c r="A521" s="185" t="n">
        <v>2019</v>
      </c>
      <c r="B521" s="185"/>
      <c r="C521" s="162" t="s">
        <v>292</v>
      </c>
      <c r="D521" s="162"/>
      <c r="E521" s="162"/>
      <c r="F521" s="162" t="n">
        <v>43</v>
      </c>
      <c r="G521" s="158" t="n">
        <v>298</v>
      </c>
      <c r="H521" s="162" t="s">
        <v>363</v>
      </c>
      <c r="I521" s="162" t="s">
        <v>364</v>
      </c>
      <c r="J521" s="158" t="s">
        <v>316</v>
      </c>
      <c r="K521" s="158" t="s">
        <v>316</v>
      </c>
      <c r="L521" s="158" t="s">
        <v>316</v>
      </c>
      <c r="M521" s="158" t="s">
        <v>316</v>
      </c>
      <c r="N521" s="158" t="s">
        <v>316</v>
      </c>
      <c r="O521" s="158" t="s">
        <v>316</v>
      </c>
      <c r="P521" s="158" t="s">
        <v>316</v>
      </c>
      <c r="Q521" s="158" t="s">
        <v>316</v>
      </c>
      <c r="R521" s="158" t="s">
        <v>316</v>
      </c>
      <c r="S521" s="158" t="s">
        <v>316</v>
      </c>
      <c r="T521" s="158" t="s">
        <v>316</v>
      </c>
      <c r="U521" s="158" t="s">
        <v>316</v>
      </c>
      <c r="V521" s="158" t="s">
        <v>316</v>
      </c>
      <c r="W521" s="158" t="s">
        <v>316</v>
      </c>
      <c r="X521" s="158" t="s">
        <v>316</v>
      </c>
      <c r="Y521" s="181"/>
    </row>
    <row r="522" customFormat="false" ht="31.5" hidden="false" customHeight="true" outlineLevel="0" collapsed="false">
      <c r="A522" s="185" t="n">
        <v>2019</v>
      </c>
      <c r="B522" s="185"/>
      <c r="C522" s="162" t="s">
        <v>292</v>
      </c>
      <c r="D522" s="162"/>
      <c r="E522" s="162"/>
      <c r="F522" s="162" t="n">
        <v>46</v>
      </c>
      <c r="G522" s="158" t="n">
        <v>777</v>
      </c>
      <c r="H522" s="162" t="s">
        <v>363</v>
      </c>
      <c r="I522" s="162" t="s">
        <v>364</v>
      </c>
      <c r="J522" s="158" t="s">
        <v>316</v>
      </c>
      <c r="K522" s="158" t="s">
        <v>316</v>
      </c>
      <c r="L522" s="158" t="s">
        <v>316</v>
      </c>
      <c r="M522" s="158" t="s">
        <v>316</v>
      </c>
      <c r="N522" s="158" t="s">
        <v>316</v>
      </c>
      <c r="O522" s="158" t="s">
        <v>316</v>
      </c>
      <c r="P522" s="158" t="s">
        <v>316</v>
      </c>
      <c r="Q522" s="158" t="s">
        <v>316</v>
      </c>
      <c r="R522" s="158" t="s">
        <v>316</v>
      </c>
      <c r="S522" s="158" t="s">
        <v>316</v>
      </c>
      <c r="T522" s="158" t="s">
        <v>316</v>
      </c>
      <c r="U522" s="158" t="s">
        <v>316</v>
      </c>
      <c r="V522" s="158" t="s">
        <v>316</v>
      </c>
      <c r="W522" s="158" t="s">
        <v>316</v>
      </c>
      <c r="X522" s="158" t="s">
        <v>316</v>
      </c>
      <c r="Y522" s="181"/>
    </row>
    <row r="523" customFormat="false" ht="31.5" hidden="false" customHeight="true" outlineLevel="0" collapsed="false">
      <c r="A523" s="185" t="n">
        <v>2019</v>
      </c>
      <c r="B523" s="185"/>
      <c r="C523" s="162" t="s">
        <v>292</v>
      </c>
      <c r="D523" s="162"/>
      <c r="E523" s="162"/>
      <c r="F523" s="162" t="n">
        <v>86</v>
      </c>
      <c r="G523" s="158" t="n">
        <v>2824</v>
      </c>
      <c r="H523" s="162" t="s">
        <v>363</v>
      </c>
      <c r="I523" s="162" t="s">
        <v>364</v>
      </c>
      <c r="J523" s="158" t="s">
        <v>316</v>
      </c>
      <c r="K523" s="158" t="s">
        <v>316</v>
      </c>
      <c r="L523" s="158" t="s">
        <v>316</v>
      </c>
      <c r="M523" s="158" t="s">
        <v>316</v>
      </c>
      <c r="N523" s="158" t="s">
        <v>316</v>
      </c>
      <c r="O523" s="158" t="s">
        <v>316</v>
      </c>
      <c r="P523" s="158" t="s">
        <v>316</v>
      </c>
      <c r="Q523" s="158" t="s">
        <v>316</v>
      </c>
      <c r="R523" s="158" t="s">
        <v>316</v>
      </c>
      <c r="S523" s="158" t="s">
        <v>316</v>
      </c>
      <c r="T523" s="158" t="s">
        <v>316</v>
      </c>
      <c r="U523" s="158" t="s">
        <v>316</v>
      </c>
      <c r="V523" s="158" t="s">
        <v>316</v>
      </c>
      <c r="W523" s="158" t="s">
        <v>316</v>
      </c>
      <c r="X523" s="158" t="s">
        <v>316</v>
      </c>
      <c r="Y523" s="181"/>
    </row>
    <row r="524" customFormat="false" ht="31.5" hidden="false" customHeight="true" outlineLevel="0" collapsed="false">
      <c r="A524" s="185" t="n">
        <v>2019</v>
      </c>
      <c r="B524" s="185"/>
      <c r="C524" s="162" t="s">
        <v>292</v>
      </c>
      <c r="D524" s="162"/>
      <c r="E524" s="162"/>
      <c r="F524" s="162" t="n">
        <v>94</v>
      </c>
      <c r="G524" s="158" t="n">
        <v>2050</v>
      </c>
      <c r="H524" s="162" t="s">
        <v>363</v>
      </c>
      <c r="I524" s="162" t="s">
        <v>364</v>
      </c>
      <c r="J524" s="158" t="s">
        <v>316</v>
      </c>
      <c r="K524" s="158" t="s">
        <v>316</v>
      </c>
      <c r="L524" s="158" t="s">
        <v>316</v>
      </c>
      <c r="M524" s="158" t="s">
        <v>316</v>
      </c>
      <c r="N524" s="158" t="s">
        <v>316</v>
      </c>
      <c r="O524" s="158" t="s">
        <v>316</v>
      </c>
      <c r="P524" s="158" t="s">
        <v>316</v>
      </c>
      <c r="Q524" s="158" t="s">
        <v>316</v>
      </c>
      <c r="R524" s="158" t="s">
        <v>316</v>
      </c>
      <c r="S524" s="158" t="s">
        <v>316</v>
      </c>
      <c r="T524" s="158" t="s">
        <v>316</v>
      </c>
      <c r="U524" s="158" t="s">
        <v>316</v>
      </c>
      <c r="V524" s="158" t="s">
        <v>316</v>
      </c>
      <c r="W524" s="158" t="s">
        <v>316</v>
      </c>
      <c r="X524" s="158" t="s">
        <v>316</v>
      </c>
      <c r="Y524" s="181"/>
    </row>
    <row r="525" customFormat="false" ht="31.5" hidden="false" customHeight="true" outlineLevel="0" collapsed="false">
      <c r="A525" s="185" t="n">
        <v>2019</v>
      </c>
      <c r="B525" s="185"/>
      <c r="C525" s="162" t="s">
        <v>292</v>
      </c>
      <c r="D525" s="162"/>
      <c r="E525" s="162"/>
      <c r="F525" s="162" t="n">
        <v>95</v>
      </c>
      <c r="G525" s="158" t="n">
        <v>30</v>
      </c>
      <c r="H525" s="162" t="s">
        <v>363</v>
      </c>
      <c r="I525" s="162" t="s">
        <v>364</v>
      </c>
      <c r="J525" s="158" t="s">
        <v>316</v>
      </c>
      <c r="K525" s="158" t="s">
        <v>316</v>
      </c>
      <c r="L525" s="158" t="s">
        <v>316</v>
      </c>
      <c r="M525" s="158" t="s">
        <v>316</v>
      </c>
      <c r="N525" s="158" t="s">
        <v>316</v>
      </c>
      <c r="O525" s="158" t="s">
        <v>316</v>
      </c>
      <c r="P525" s="158" t="s">
        <v>316</v>
      </c>
      <c r="Q525" s="158" t="s">
        <v>316</v>
      </c>
      <c r="R525" s="158" t="s">
        <v>316</v>
      </c>
      <c r="S525" s="158" t="s">
        <v>316</v>
      </c>
      <c r="T525" s="158" t="s">
        <v>316</v>
      </c>
      <c r="U525" s="158" t="s">
        <v>316</v>
      </c>
      <c r="V525" s="158" t="s">
        <v>316</v>
      </c>
      <c r="W525" s="158" t="s">
        <v>316</v>
      </c>
      <c r="X525" s="158" t="s">
        <v>316</v>
      </c>
      <c r="Y525" s="181"/>
    </row>
    <row r="526" customFormat="false" ht="31.5" hidden="false" customHeight="true" outlineLevel="0" collapsed="false">
      <c r="A526" s="185" t="n">
        <v>2020</v>
      </c>
      <c r="B526" s="185"/>
      <c r="C526" s="162" t="s">
        <v>292</v>
      </c>
      <c r="D526" s="162"/>
      <c r="E526" s="162"/>
      <c r="F526" s="162" t="n">
        <v>1</v>
      </c>
      <c r="G526" s="158" t="n">
        <v>215</v>
      </c>
      <c r="H526" s="162" t="s">
        <v>363</v>
      </c>
      <c r="I526" s="162" t="s">
        <v>364</v>
      </c>
      <c r="J526" s="158" t="s">
        <v>316</v>
      </c>
      <c r="K526" s="158" t="s">
        <v>316</v>
      </c>
      <c r="L526" s="158" t="s">
        <v>316</v>
      </c>
      <c r="M526" s="158" t="s">
        <v>316</v>
      </c>
      <c r="N526" s="158" t="s">
        <v>316</v>
      </c>
      <c r="O526" s="158" t="s">
        <v>316</v>
      </c>
      <c r="P526" s="158" t="s">
        <v>316</v>
      </c>
      <c r="Q526" s="158" t="s">
        <v>316</v>
      </c>
      <c r="R526" s="158" t="s">
        <v>316</v>
      </c>
      <c r="S526" s="158" t="s">
        <v>316</v>
      </c>
      <c r="T526" s="158" t="s">
        <v>316</v>
      </c>
      <c r="U526" s="158" t="s">
        <v>316</v>
      </c>
      <c r="V526" s="158" t="s">
        <v>316</v>
      </c>
      <c r="W526" s="158" t="s">
        <v>316</v>
      </c>
      <c r="X526" s="158" t="s">
        <v>316</v>
      </c>
      <c r="Y526" s="181"/>
    </row>
    <row r="527" customFormat="false" ht="31.5" hidden="false" customHeight="true" outlineLevel="0" collapsed="false">
      <c r="A527" s="185" t="n">
        <v>2020</v>
      </c>
      <c r="B527" s="185"/>
      <c r="C527" s="162" t="s">
        <v>292</v>
      </c>
      <c r="D527" s="162"/>
      <c r="E527" s="162"/>
      <c r="F527" s="162" t="n">
        <v>2</v>
      </c>
      <c r="G527" s="158" t="n">
        <v>5640</v>
      </c>
      <c r="H527" s="162" t="s">
        <v>363</v>
      </c>
      <c r="I527" s="162" t="s">
        <v>364</v>
      </c>
      <c r="J527" s="158" t="s">
        <v>316</v>
      </c>
      <c r="K527" s="158" t="s">
        <v>316</v>
      </c>
      <c r="L527" s="158" t="s">
        <v>316</v>
      </c>
      <c r="M527" s="158" t="s">
        <v>316</v>
      </c>
      <c r="N527" s="158" t="s">
        <v>316</v>
      </c>
      <c r="O527" s="158" t="s">
        <v>316</v>
      </c>
      <c r="P527" s="158" t="s">
        <v>316</v>
      </c>
      <c r="Q527" s="158" t="s">
        <v>316</v>
      </c>
      <c r="R527" s="158" t="s">
        <v>316</v>
      </c>
      <c r="S527" s="158" t="s">
        <v>316</v>
      </c>
      <c r="T527" s="158" t="s">
        <v>316</v>
      </c>
      <c r="U527" s="158" t="s">
        <v>316</v>
      </c>
      <c r="V527" s="158" t="s">
        <v>316</v>
      </c>
      <c r="W527" s="158" t="s">
        <v>316</v>
      </c>
      <c r="X527" s="158" t="s">
        <v>316</v>
      </c>
      <c r="Y527" s="181"/>
    </row>
    <row r="528" customFormat="false" ht="31.5" hidden="false" customHeight="true" outlineLevel="0" collapsed="false">
      <c r="A528" s="185" t="n">
        <v>2020</v>
      </c>
      <c r="B528" s="185"/>
      <c r="C528" s="162" t="s">
        <v>292</v>
      </c>
      <c r="D528" s="162"/>
      <c r="E528" s="162"/>
      <c r="F528" s="162" t="n">
        <v>17</v>
      </c>
      <c r="G528" s="158" t="n">
        <v>373</v>
      </c>
      <c r="H528" s="162" t="s">
        <v>363</v>
      </c>
      <c r="I528" s="162" t="s">
        <v>364</v>
      </c>
      <c r="J528" s="158" t="s">
        <v>316</v>
      </c>
      <c r="K528" s="158" t="s">
        <v>316</v>
      </c>
      <c r="L528" s="158" t="s">
        <v>316</v>
      </c>
      <c r="M528" s="158" t="s">
        <v>316</v>
      </c>
      <c r="N528" s="158" t="s">
        <v>316</v>
      </c>
      <c r="O528" s="158" t="s">
        <v>316</v>
      </c>
      <c r="P528" s="158" t="s">
        <v>316</v>
      </c>
      <c r="Q528" s="158" t="s">
        <v>316</v>
      </c>
      <c r="R528" s="158" t="s">
        <v>316</v>
      </c>
      <c r="S528" s="158" t="s">
        <v>316</v>
      </c>
      <c r="T528" s="158" t="s">
        <v>316</v>
      </c>
      <c r="U528" s="158" t="s">
        <v>316</v>
      </c>
      <c r="V528" s="158" t="s">
        <v>316</v>
      </c>
      <c r="W528" s="158" t="s">
        <v>316</v>
      </c>
      <c r="X528" s="158" t="s">
        <v>316</v>
      </c>
      <c r="Y528" s="181"/>
    </row>
    <row r="529" customFormat="false" ht="31.5" hidden="false" customHeight="true" outlineLevel="0" collapsed="false">
      <c r="A529" s="185" t="n">
        <v>2020</v>
      </c>
      <c r="B529" s="185"/>
      <c r="C529" s="162" t="s">
        <v>292</v>
      </c>
      <c r="D529" s="162"/>
      <c r="E529" s="162"/>
      <c r="F529" s="162" t="n">
        <v>18</v>
      </c>
      <c r="G529" s="158" t="n">
        <v>729</v>
      </c>
      <c r="H529" s="162" t="s">
        <v>363</v>
      </c>
      <c r="I529" s="162" t="s">
        <v>364</v>
      </c>
      <c r="J529" s="158" t="s">
        <v>316</v>
      </c>
      <c r="K529" s="158" t="s">
        <v>316</v>
      </c>
      <c r="L529" s="158" t="s">
        <v>316</v>
      </c>
      <c r="M529" s="158" t="s">
        <v>316</v>
      </c>
      <c r="N529" s="158" t="s">
        <v>316</v>
      </c>
      <c r="O529" s="158" t="s">
        <v>316</v>
      </c>
      <c r="P529" s="158" t="s">
        <v>316</v>
      </c>
      <c r="Q529" s="158" t="s">
        <v>316</v>
      </c>
      <c r="R529" s="158" t="s">
        <v>316</v>
      </c>
      <c r="S529" s="158" t="s">
        <v>316</v>
      </c>
      <c r="T529" s="158" t="s">
        <v>316</v>
      </c>
      <c r="U529" s="158" t="s">
        <v>316</v>
      </c>
      <c r="V529" s="158" t="s">
        <v>316</v>
      </c>
      <c r="W529" s="158" t="s">
        <v>316</v>
      </c>
      <c r="X529" s="158" t="s">
        <v>316</v>
      </c>
      <c r="Y529" s="181"/>
    </row>
    <row r="530" customFormat="false" ht="31.5" hidden="false" customHeight="true" outlineLevel="0" collapsed="false">
      <c r="A530" s="185" t="n">
        <v>2020</v>
      </c>
      <c r="B530" s="185"/>
      <c r="C530" s="162" t="s">
        <v>292</v>
      </c>
      <c r="D530" s="162"/>
      <c r="E530" s="162"/>
      <c r="F530" s="162" t="n">
        <v>20</v>
      </c>
      <c r="G530" s="158" t="n">
        <v>116</v>
      </c>
      <c r="H530" s="162" t="s">
        <v>363</v>
      </c>
      <c r="I530" s="162" t="s">
        <v>364</v>
      </c>
      <c r="J530" s="158" t="s">
        <v>316</v>
      </c>
      <c r="K530" s="158" t="s">
        <v>316</v>
      </c>
      <c r="L530" s="158" t="s">
        <v>316</v>
      </c>
      <c r="M530" s="158" t="s">
        <v>316</v>
      </c>
      <c r="N530" s="158" t="s">
        <v>316</v>
      </c>
      <c r="O530" s="158" t="s">
        <v>316</v>
      </c>
      <c r="P530" s="158" t="s">
        <v>316</v>
      </c>
      <c r="Q530" s="158" t="s">
        <v>316</v>
      </c>
      <c r="R530" s="158" t="s">
        <v>316</v>
      </c>
      <c r="S530" s="158" t="s">
        <v>316</v>
      </c>
      <c r="T530" s="158" t="s">
        <v>316</v>
      </c>
      <c r="U530" s="158" t="s">
        <v>316</v>
      </c>
      <c r="V530" s="158" t="s">
        <v>316</v>
      </c>
      <c r="W530" s="158" t="s">
        <v>316</v>
      </c>
      <c r="X530" s="158" t="s">
        <v>316</v>
      </c>
      <c r="Y530" s="181"/>
    </row>
    <row r="531" customFormat="false" ht="31.5" hidden="false" customHeight="true" outlineLevel="0" collapsed="false">
      <c r="A531" s="185" t="n">
        <v>2020</v>
      </c>
      <c r="B531" s="185"/>
      <c r="C531" s="162" t="s">
        <v>292</v>
      </c>
      <c r="D531" s="162"/>
      <c r="E531" s="162"/>
      <c r="F531" s="162" t="n">
        <v>25</v>
      </c>
      <c r="G531" s="158" t="n">
        <v>36</v>
      </c>
      <c r="H531" s="162" t="s">
        <v>363</v>
      </c>
      <c r="I531" s="162" t="s">
        <v>364</v>
      </c>
      <c r="J531" s="158" t="s">
        <v>316</v>
      </c>
      <c r="K531" s="158" t="s">
        <v>316</v>
      </c>
      <c r="L531" s="158" t="s">
        <v>316</v>
      </c>
      <c r="M531" s="158" t="s">
        <v>316</v>
      </c>
      <c r="N531" s="158" t="s">
        <v>316</v>
      </c>
      <c r="O531" s="158" t="s">
        <v>316</v>
      </c>
      <c r="P531" s="158" t="s">
        <v>316</v>
      </c>
      <c r="Q531" s="158" t="s">
        <v>316</v>
      </c>
      <c r="R531" s="158" t="s">
        <v>316</v>
      </c>
      <c r="S531" s="158" t="s">
        <v>316</v>
      </c>
      <c r="T531" s="158" t="s">
        <v>316</v>
      </c>
      <c r="U531" s="158" t="s">
        <v>316</v>
      </c>
      <c r="V531" s="158" t="s">
        <v>316</v>
      </c>
      <c r="W531" s="158" t="s">
        <v>316</v>
      </c>
      <c r="X531" s="158" t="s">
        <v>316</v>
      </c>
      <c r="Y531" s="181"/>
    </row>
    <row r="532" customFormat="false" ht="31.5" hidden="false" customHeight="true" outlineLevel="0" collapsed="false">
      <c r="A532" s="185" t="n">
        <v>2020</v>
      </c>
      <c r="B532" s="185"/>
      <c r="C532" s="162" t="s">
        <v>292</v>
      </c>
      <c r="D532" s="162"/>
      <c r="E532" s="162"/>
      <c r="F532" s="162" t="n">
        <v>29</v>
      </c>
      <c r="G532" s="158" t="n">
        <v>818</v>
      </c>
      <c r="H532" s="162" t="s">
        <v>363</v>
      </c>
      <c r="I532" s="162" t="s">
        <v>364</v>
      </c>
      <c r="J532" s="158" t="s">
        <v>316</v>
      </c>
      <c r="K532" s="158" t="s">
        <v>316</v>
      </c>
      <c r="L532" s="158" t="s">
        <v>316</v>
      </c>
      <c r="M532" s="158" t="s">
        <v>316</v>
      </c>
      <c r="N532" s="158" t="s">
        <v>316</v>
      </c>
      <c r="O532" s="158" t="s">
        <v>316</v>
      </c>
      <c r="P532" s="158" t="s">
        <v>316</v>
      </c>
      <c r="Q532" s="158" t="s">
        <v>316</v>
      </c>
      <c r="R532" s="158" t="s">
        <v>316</v>
      </c>
      <c r="S532" s="158" t="s">
        <v>316</v>
      </c>
      <c r="T532" s="158" t="s">
        <v>316</v>
      </c>
      <c r="U532" s="158" t="s">
        <v>316</v>
      </c>
      <c r="V532" s="158" t="s">
        <v>316</v>
      </c>
      <c r="W532" s="158" t="s">
        <v>316</v>
      </c>
      <c r="X532" s="158" t="s">
        <v>316</v>
      </c>
      <c r="Y532" s="181"/>
    </row>
    <row r="533" customFormat="false" ht="31.5" hidden="false" customHeight="true" outlineLevel="0" collapsed="false">
      <c r="A533" s="185" t="n">
        <v>2020</v>
      </c>
      <c r="B533" s="185"/>
      <c r="C533" s="162" t="s">
        <v>292</v>
      </c>
      <c r="D533" s="162"/>
      <c r="E533" s="162"/>
      <c r="F533" s="162" t="n">
        <v>31</v>
      </c>
      <c r="G533" s="158" t="n">
        <v>11955</v>
      </c>
      <c r="H533" s="162" t="s">
        <v>391</v>
      </c>
      <c r="I533" s="162" t="s">
        <v>364</v>
      </c>
      <c r="J533" s="158" t="s">
        <v>316</v>
      </c>
      <c r="K533" s="158" t="s">
        <v>316</v>
      </c>
      <c r="L533" s="158" t="s">
        <v>316</v>
      </c>
      <c r="M533" s="158" t="s">
        <v>316</v>
      </c>
      <c r="N533" s="158" t="s">
        <v>316</v>
      </c>
      <c r="O533" s="158" t="s">
        <v>316</v>
      </c>
      <c r="P533" s="158" t="s">
        <v>316</v>
      </c>
      <c r="Q533" s="158" t="s">
        <v>316</v>
      </c>
      <c r="R533" s="158" t="s">
        <v>316</v>
      </c>
      <c r="S533" s="158" t="s">
        <v>316</v>
      </c>
      <c r="T533" s="158" t="s">
        <v>316</v>
      </c>
      <c r="U533" s="158" t="s">
        <v>316</v>
      </c>
      <c r="V533" s="158" t="s">
        <v>316</v>
      </c>
      <c r="W533" s="158" t="s">
        <v>316</v>
      </c>
      <c r="X533" s="158" t="s">
        <v>316</v>
      </c>
      <c r="Y533" s="181"/>
    </row>
    <row r="534" customFormat="false" ht="31.5" hidden="false" customHeight="true" outlineLevel="0" collapsed="false">
      <c r="A534" s="185" t="n">
        <v>2020</v>
      </c>
      <c r="B534" s="185"/>
      <c r="C534" s="162" t="s">
        <v>292</v>
      </c>
      <c r="D534" s="162"/>
      <c r="E534" s="162"/>
      <c r="F534" s="162" t="n">
        <v>37</v>
      </c>
      <c r="G534" s="158" t="n">
        <v>265</v>
      </c>
      <c r="H534" s="162" t="s">
        <v>363</v>
      </c>
      <c r="I534" s="162" t="s">
        <v>364</v>
      </c>
      <c r="J534" s="158" t="s">
        <v>316</v>
      </c>
      <c r="K534" s="158" t="s">
        <v>316</v>
      </c>
      <c r="L534" s="158" t="s">
        <v>316</v>
      </c>
      <c r="M534" s="158" t="s">
        <v>316</v>
      </c>
      <c r="N534" s="158" t="s">
        <v>316</v>
      </c>
      <c r="O534" s="158" t="s">
        <v>316</v>
      </c>
      <c r="P534" s="158" t="s">
        <v>316</v>
      </c>
      <c r="Q534" s="158" t="s">
        <v>316</v>
      </c>
      <c r="R534" s="158" t="s">
        <v>316</v>
      </c>
      <c r="S534" s="158" t="s">
        <v>316</v>
      </c>
      <c r="T534" s="158" t="s">
        <v>316</v>
      </c>
      <c r="U534" s="158" t="s">
        <v>316</v>
      </c>
      <c r="V534" s="158" t="s">
        <v>316</v>
      </c>
      <c r="W534" s="158" t="s">
        <v>316</v>
      </c>
      <c r="X534" s="158" t="s">
        <v>316</v>
      </c>
      <c r="Y534" s="181"/>
    </row>
    <row r="535" customFormat="false" ht="31.5" hidden="false" customHeight="true" outlineLevel="0" collapsed="false">
      <c r="A535" s="185" t="n">
        <v>2020</v>
      </c>
      <c r="B535" s="185"/>
      <c r="C535" s="162" t="s">
        <v>292</v>
      </c>
      <c r="D535" s="162"/>
      <c r="E535" s="162"/>
      <c r="F535" s="162" t="n">
        <v>38</v>
      </c>
      <c r="G535" s="158" t="n">
        <v>1290</v>
      </c>
      <c r="H535" s="162" t="s">
        <v>363</v>
      </c>
      <c r="I535" s="162" t="s">
        <v>364</v>
      </c>
      <c r="J535" s="158" t="s">
        <v>316</v>
      </c>
      <c r="K535" s="158" t="s">
        <v>316</v>
      </c>
      <c r="L535" s="158" t="s">
        <v>316</v>
      </c>
      <c r="M535" s="158" t="s">
        <v>316</v>
      </c>
      <c r="N535" s="158" t="s">
        <v>316</v>
      </c>
      <c r="O535" s="158" t="s">
        <v>316</v>
      </c>
      <c r="P535" s="158" t="s">
        <v>316</v>
      </c>
      <c r="Q535" s="158" t="s">
        <v>316</v>
      </c>
      <c r="R535" s="158" t="s">
        <v>316</v>
      </c>
      <c r="S535" s="158" t="s">
        <v>316</v>
      </c>
      <c r="T535" s="158" t="s">
        <v>316</v>
      </c>
      <c r="U535" s="158" t="s">
        <v>316</v>
      </c>
      <c r="V535" s="158" t="s">
        <v>316</v>
      </c>
      <c r="W535" s="158" t="s">
        <v>316</v>
      </c>
      <c r="X535" s="158" t="s">
        <v>316</v>
      </c>
      <c r="Y535" s="181"/>
    </row>
    <row r="536" customFormat="false" ht="31.5" hidden="false" customHeight="true" outlineLevel="0" collapsed="false">
      <c r="A536" s="185" t="n">
        <v>2020</v>
      </c>
      <c r="B536" s="185"/>
      <c r="C536" s="162" t="s">
        <v>292</v>
      </c>
      <c r="D536" s="162"/>
      <c r="E536" s="162"/>
      <c r="F536" s="162" t="n">
        <v>40</v>
      </c>
      <c r="G536" s="158" t="n">
        <v>265</v>
      </c>
      <c r="H536" s="162" t="s">
        <v>363</v>
      </c>
      <c r="I536" s="162" t="s">
        <v>364</v>
      </c>
      <c r="J536" s="158" t="s">
        <v>316</v>
      </c>
      <c r="K536" s="158" t="s">
        <v>316</v>
      </c>
      <c r="L536" s="158" t="s">
        <v>316</v>
      </c>
      <c r="M536" s="158" t="s">
        <v>316</v>
      </c>
      <c r="N536" s="158" t="s">
        <v>316</v>
      </c>
      <c r="O536" s="158" t="s">
        <v>316</v>
      </c>
      <c r="P536" s="158" t="s">
        <v>316</v>
      </c>
      <c r="Q536" s="158" t="s">
        <v>316</v>
      </c>
      <c r="R536" s="158" t="s">
        <v>316</v>
      </c>
      <c r="S536" s="158" t="s">
        <v>316</v>
      </c>
      <c r="T536" s="158" t="s">
        <v>316</v>
      </c>
      <c r="U536" s="158" t="s">
        <v>316</v>
      </c>
      <c r="V536" s="158" t="s">
        <v>316</v>
      </c>
      <c r="W536" s="158" t="s">
        <v>316</v>
      </c>
      <c r="X536" s="158" t="s">
        <v>316</v>
      </c>
      <c r="Y536" s="181"/>
    </row>
    <row r="537" customFormat="false" ht="31.5" hidden="false" customHeight="true" outlineLevel="0" collapsed="false">
      <c r="A537" s="185" t="n">
        <v>2020</v>
      </c>
      <c r="B537" s="185"/>
      <c r="C537" s="162" t="s">
        <v>292</v>
      </c>
      <c r="D537" s="162"/>
      <c r="E537" s="162"/>
      <c r="F537" s="162" t="n">
        <v>41</v>
      </c>
      <c r="G537" s="158" t="n">
        <v>1961</v>
      </c>
      <c r="H537" s="162" t="s">
        <v>363</v>
      </c>
      <c r="I537" s="162" t="s">
        <v>364</v>
      </c>
      <c r="J537" s="158" t="s">
        <v>316</v>
      </c>
      <c r="K537" s="158" t="s">
        <v>316</v>
      </c>
      <c r="L537" s="158" t="s">
        <v>316</v>
      </c>
      <c r="M537" s="158" t="s">
        <v>316</v>
      </c>
      <c r="N537" s="158" t="s">
        <v>316</v>
      </c>
      <c r="O537" s="158" t="s">
        <v>316</v>
      </c>
      <c r="P537" s="158" t="s">
        <v>316</v>
      </c>
      <c r="Q537" s="158" t="s">
        <v>316</v>
      </c>
      <c r="R537" s="158" t="s">
        <v>316</v>
      </c>
      <c r="S537" s="158" t="s">
        <v>316</v>
      </c>
      <c r="T537" s="158" t="s">
        <v>316</v>
      </c>
      <c r="U537" s="158" t="s">
        <v>316</v>
      </c>
      <c r="V537" s="158" t="s">
        <v>316</v>
      </c>
      <c r="W537" s="158" t="s">
        <v>316</v>
      </c>
      <c r="X537" s="158" t="s">
        <v>316</v>
      </c>
      <c r="Y537" s="181"/>
    </row>
    <row r="538" customFormat="false" ht="31.5" hidden="false" customHeight="true" outlineLevel="0" collapsed="false">
      <c r="A538" s="185" t="n">
        <v>2020</v>
      </c>
      <c r="B538" s="185"/>
      <c r="C538" s="162" t="s">
        <v>292</v>
      </c>
      <c r="D538" s="162"/>
      <c r="E538" s="162"/>
      <c r="F538" s="162" t="n">
        <v>43</v>
      </c>
      <c r="G538" s="158" t="n">
        <v>499</v>
      </c>
      <c r="H538" s="162" t="s">
        <v>363</v>
      </c>
      <c r="I538" s="162" t="s">
        <v>364</v>
      </c>
      <c r="J538" s="158" t="s">
        <v>316</v>
      </c>
      <c r="K538" s="158" t="s">
        <v>316</v>
      </c>
      <c r="L538" s="158" t="s">
        <v>316</v>
      </c>
      <c r="M538" s="158" t="s">
        <v>316</v>
      </c>
      <c r="N538" s="158" t="s">
        <v>316</v>
      </c>
      <c r="O538" s="158" t="s">
        <v>316</v>
      </c>
      <c r="P538" s="158" t="s">
        <v>316</v>
      </c>
      <c r="Q538" s="158" t="s">
        <v>316</v>
      </c>
      <c r="R538" s="158" t="s">
        <v>316</v>
      </c>
      <c r="S538" s="158" t="s">
        <v>316</v>
      </c>
      <c r="T538" s="158" t="s">
        <v>316</v>
      </c>
      <c r="U538" s="158" t="s">
        <v>316</v>
      </c>
      <c r="V538" s="158" t="s">
        <v>316</v>
      </c>
      <c r="W538" s="158" t="s">
        <v>316</v>
      </c>
      <c r="X538" s="158" t="s">
        <v>316</v>
      </c>
      <c r="Y538" s="181"/>
    </row>
    <row r="539" customFormat="false" ht="31.5" hidden="false" customHeight="true" outlineLevel="0" collapsed="false">
      <c r="A539" s="185" t="n">
        <v>2020</v>
      </c>
      <c r="B539" s="185"/>
      <c r="C539" s="162" t="s">
        <v>292</v>
      </c>
      <c r="D539" s="162"/>
      <c r="E539" s="162"/>
      <c r="F539" s="162" t="n">
        <v>46</v>
      </c>
      <c r="G539" s="158" t="n">
        <v>160</v>
      </c>
      <c r="H539" s="162" t="s">
        <v>363</v>
      </c>
      <c r="I539" s="162" t="s">
        <v>364</v>
      </c>
      <c r="J539" s="158" t="s">
        <v>316</v>
      </c>
      <c r="K539" s="158" t="s">
        <v>316</v>
      </c>
      <c r="L539" s="158" t="s">
        <v>316</v>
      </c>
      <c r="M539" s="158" t="s">
        <v>316</v>
      </c>
      <c r="N539" s="158" t="s">
        <v>316</v>
      </c>
      <c r="O539" s="158" t="s">
        <v>316</v>
      </c>
      <c r="P539" s="158" t="s">
        <v>316</v>
      </c>
      <c r="Q539" s="158" t="s">
        <v>316</v>
      </c>
      <c r="R539" s="158" t="s">
        <v>316</v>
      </c>
      <c r="S539" s="158" t="s">
        <v>316</v>
      </c>
      <c r="T539" s="158" t="s">
        <v>316</v>
      </c>
      <c r="U539" s="158" t="s">
        <v>316</v>
      </c>
      <c r="V539" s="158" t="s">
        <v>316</v>
      </c>
      <c r="W539" s="158" t="s">
        <v>316</v>
      </c>
      <c r="X539" s="158" t="s">
        <v>316</v>
      </c>
      <c r="Y539" s="181"/>
    </row>
    <row r="540" customFormat="false" ht="31.5" hidden="false" customHeight="true" outlineLevel="0" collapsed="false">
      <c r="A540" s="185" t="n">
        <v>2020</v>
      </c>
      <c r="B540" s="185"/>
      <c r="C540" s="162" t="s">
        <v>292</v>
      </c>
      <c r="D540" s="162"/>
      <c r="E540" s="162"/>
      <c r="F540" s="162" t="n">
        <v>53</v>
      </c>
      <c r="G540" s="158" t="n">
        <v>384</v>
      </c>
      <c r="H540" s="162" t="s">
        <v>363</v>
      </c>
      <c r="I540" s="162" t="s">
        <v>364</v>
      </c>
      <c r="J540" s="158" t="s">
        <v>316</v>
      </c>
      <c r="K540" s="158" t="s">
        <v>316</v>
      </c>
      <c r="L540" s="158" t="s">
        <v>316</v>
      </c>
      <c r="M540" s="158" t="s">
        <v>316</v>
      </c>
      <c r="N540" s="158" t="s">
        <v>316</v>
      </c>
      <c r="O540" s="158" t="s">
        <v>316</v>
      </c>
      <c r="P540" s="158" t="s">
        <v>316</v>
      </c>
      <c r="Q540" s="158" t="s">
        <v>316</v>
      </c>
      <c r="R540" s="158" t="s">
        <v>316</v>
      </c>
      <c r="S540" s="158" t="s">
        <v>316</v>
      </c>
      <c r="T540" s="158" t="s">
        <v>316</v>
      </c>
      <c r="U540" s="158" t="s">
        <v>316</v>
      </c>
      <c r="V540" s="158" t="s">
        <v>316</v>
      </c>
      <c r="W540" s="158" t="s">
        <v>316</v>
      </c>
      <c r="X540" s="158" t="s">
        <v>316</v>
      </c>
      <c r="Y540" s="181"/>
    </row>
    <row r="541" customFormat="false" ht="31.5" hidden="false" customHeight="true" outlineLevel="0" collapsed="false">
      <c r="A541" s="185" t="n">
        <v>2020</v>
      </c>
      <c r="B541" s="185"/>
      <c r="C541" s="162" t="s">
        <v>292</v>
      </c>
      <c r="D541" s="162"/>
      <c r="E541" s="162"/>
      <c r="F541" s="162" t="n">
        <v>86</v>
      </c>
      <c r="G541" s="158" t="n">
        <v>240</v>
      </c>
      <c r="H541" s="162" t="s">
        <v>363</v>
      </c>
      <c r="I541" s="162" t="s">
        <v>364</v>
      </c>
      <c r="J541" s="158" t="s">
        <v>316</v>
      </c>
      <c r="K541" s="158" t="s">
        <v>316</v>
      </c>
      <c r="L541" s="158" t="s">
        <v>316</v>
      </c>
      <c r="M541" s="158" t="s">
        <v>316</v>
      </c>
      <c r="N541" s="158" t="s">
        <v>316</v>
      </c>
      <c r="O541" s="158" t="s">
        <v>316</v>
      </c>
      <c r="P541" s="158" t="s">
        <v>316</v>
      </c>
      <c r="Q541" s="158" t="s">
        <v>316</v>
      </c>
      <c r="R541" s="158" t="s">
        <v>316</v>
      </c>
      <c r="S541" s="158" t="s">
        <v>316</v>
      </c>
      <c r="T541" s="158" t="s">
        <v>316</v>
      </c>
      <c r="U541" s="158" t="s">
        <v>316</v>
      </c>
      <c r="V541" s="158" t="s">
        <v>316</v>
      </c>
      <c r="W541" s="158" t="s">
        <v>316</v>
      </c>
      <c r="X541" s="158" t="s">
        <v>316</v>
      </c>
      <c r="Y541" s="181"/>
    </row>
    <row r="542" customFormat="false" ht="31.5" hidden="false" customHeight="true" outlineLevel="0" collapsed="false">
      <c r="A542" s="185" t="n">
        <v>2020</v>
      </c>
      <c r="B542" s="185"/>
      <c r="C542" s="162" t="s">
        <v>292</v>
      </c>
      <c r="D542" s="162"/>
      <c r="E542" s="162"/>
      <c r="F542" s="162" t="n">
        <v>94</v>
      </c>
      <c r="G542" s="158" t="n">
        <v>1696</v>
      </c>
      <c r="H542" s="162" t="s">
        <v>363</v>
      </c>
      <c r="I542" s="162" t="s">
        <v>364</v>
      </c>
      <c r="J542" s="158" t="s">
        <v>316</v>
      </c>
      <c r="K542" s="158" t="s">
        <v>316</v>
      </c>
      <c r="L542" s="158" t="s">
        <v>316</v>
      </c>
      <c r="M542" s="158" t="s">
        <v>316</v>
      </c>
      <c r="N542" s="158" t="s">
        <v>316</v>
      </c>
      <c r="O542" s="158" t="s">
        <v>316</v>
      </c>
      <c r="P542" s="158" t="s">
        <v>316</v>
      </c>
      <c r="Q542" s="158" t="s">
        <v>316</v>
      </c>
      <c r="R542" s="158" t="s">
        <v>316</v>
      </c>
      <c r="S542" s="158" t="s">
        <v>316</v>
      </c>
      <c r="T542" s="158" t="s">
        <v>316</v>
      </c>
      <c r="U542" s="158" t="s">
        <v>316</v>
      </c>
      <c r="V542" s="158" t="s">
        <v>316</v>
      </c>
      <c r="W542" s="158" t="s">
        <v>316</v>
      </c>
      <c r="X542" s="158" t="s">
        <v>316</v>
      </c>
      <c r="Y542" s="181"/>
    </row>
    <row r="544" customFormat="false" ht="25.5" hidden="false" customHeight="true" outlineLevel="0" collapsed="false">
      <c r="A544" s="97" t="s">
        <v>404</v>
      </c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</row>
    <row r="545" customFormat="false" ht="35.25" hidden="false" customHeight="true" outlineLevel="0" collapsed="false">
      <c r="A545" s="90" t="s">
        <v>304</v>
      </c>
      <c r="B545" s="90"/>
      <c r="C545" s="52" t="s">
        <v>305</v>
      </c>
      <c r="D545" s="52"/>
      <c r="E545" s="52"/>
      <c r="F545" s="52" t="s">
        <v>405</v>
      </c>
      <c r="G545" s="52" t="s">
        <v>406</v>
      </c>
      <c r="H545" s="52"/>
      <c r="I545" s="52"/>
      <c r="J545" s="52"/>
      <c r="K545" s="52"/>
      <c r="L545" s="52"/>
      <c r="M545" s="52"/>
      <c r="N545" s="52" t="s">
        <v>407</v>
      </c>
      <c r="O545" s="52"/>
      <c r="P545" s="52" t="s">
        <v>408</v>
      </c>
      <c r="Q545" s="52"/>
      <c r="R545" s="52"/>
      <c r="S545" s="52"/>
      <c r="T545" s="52"/>
      <c r="U545" s="52"/>
      <c r="V545" s="53" t="s">
        <v>409</v>
      </c>
      <c r="W545" s="53"/>
      <c r="X545" s="53"/>
      <c r="Y545" s="53"/>
    </row>
    <row r="546" customFormat="false" ht="35.25" hidden="false" customHeight="true" outlineLevel="0" collapsed="false">
      <c r="A546" s="90"/>
      <c r="B546" s="90"/>
      <c r="C546" s="174" t="s">
        <v>332</v>
      </c>
      <c r="D546" s="174"/>
      <c r="E546" s="174"/>
      <c r="F546" s="52"/>
      <c r="G546" s="55" t="s">
        <v>410</v>
      </c>
      <c r="H546" s="55" t="s">
        <v>411</v>
      </c>
      <c r="I546" s="55" t="s">
        <v>412</v>
      </c>
      <c r="J546" s="55" t="s">
        <v>413</v>
      </c>
      <c r="K546" s="55" t="s">
        <v>414</v>
      </c>
      <c r="L546" s="55" t="s">
        <v>415</v>
      </c>
      <c r="M546" s="55" t="s">
        <v>416</v>
      </c>
      <c r="N546" s="52"/>
      <c r="O546" s="52"/>
      <c r="P546" s="55" t="s">
        <v>79</v>
      </c>
      <c r="Q546" s="55" t="s">
        <v>316</v>
      </c>
      <c r="R546" s="55" t="s">
        <v>417</v>
      </c>
      <c r="S546" s="55"/>
      <c r="T546" s="55"/>
      <c r="U546" s="55"/>
      <c r="V546" s="53"/>
      <c r="W546" s="53"/>
      <c r="X546" s="53"/>
      <c r="Y546" s="53"/>
    </row>
    <row r="547" customFormat="false" ht="25.5" hidden="false" customHeight="true" outlineLevel="0" collapsed="false">
      <c r="A547" s="90"/>
      <c r="B547" s="90"/>
      <c r="C547" s="174"/>
      <c r="D547" s="174"/>
      <c r="E547" s="174"/>
      <c r="F547" s="52"/>
      <c r="G547" s="52"/>
      <c r="H547" s="52"/>
      <c r="I547" s="52"/>
      <c r="J547" s="52"/>
      <c r="K547" s="52"/>
      <c r="L547" s="52"/>
      <c r="M547" s="52"/>
      <c r="N547" s="55" t="s">
        <v>79</v>
      </c>
      <c r="O547" s="55" t="s">
        <v>316</v>
      </c>
      <c r="P547" s="55"/>
      <c r="Q547" s="55"/>
      <c r="R547" s="55"/>
      <c r="S547" s="55"/>
      <c r="T547" s="55"/>
      <c r="U547" s="55"/>
      <c r="V547" s="55" t="s">
        <v>79</v>
      </c>
      <c r="W547" s="55" t="s">
        <v>316</v>
      </c>
      <c r="X547" s="55" t="s">
        <v>418</v>
      </c>
      <c r="Y547" s="25" t="s">
        <v>419</v>
      </c>
    </row>
    <row r="548" customFormat="false" ht="52.5" hidden="false" customHeight="true" outlineLevel="0" collapsed="false">
      <c r="A548" s="186" t="n">
        <v>1997</v>
      </c>
      <c r="B548" s="186"/>
      <c r="C548" s="187" t="s">
        <v>292</v>
      </c>
      <c r="D548" s="187"/>
      <c r="E548" s="187"/>
      <c r="F548" s="187" t="s">
        <v>420</v>
      </c>
      <c r="G548" s="188"/>
      <c r="H548" s="188"/>
      <c r="I548" s="187"/>
      <c r="J548" s="100" t="s">
        <v>79</v>
      </c>
      <c r="K548" s="100" t="s">
        <v>79</v>
      </c>
      <c r="L548" s="100" t="s">
        <v>79</v>
      </c>
      <c r="M548" s="188"/>
      <c r="N548" s="187"/>
      <c r="O548" s="187" t="s">
        <v>92</v>
      </c>
      <c r="P548" s="187"/>
      <c r="Q548" s="189" t="s">
        <v>92</v>
      </c>
      <c r="R548" s="187"/>
      <c r="S548" s="187"/>
      <c r="T548" s="187"/>
      <c r="U548" s="187"/>
      <c r="V548" s="187"/>
      <c r="W548" s="190" t="s">
        <v>92</v>
      </c>
      <c r="X548" s="187"/>
      <c r="Y548" s="191" t="s">
        <v>421</v>
      </c>
    </row>
    <row r="549" customFormat="false" ht="42.75" hidden="false" customHeight="true" outlineLevel="0" collapsed="false">
      <c r="A549" s="186" t="n">
        <v>1998</v>
      </c>
      <c r="B549" s="186"/>
      <c r="C549" s="187" t="s">
        <v>292</v>
      </c>
      <c r="D549" s="187"/>
      <c r="E549" s="187"/>
      <c r="F549" s="187" t="s">
        <v>420</v>
      </c>
      <c r="G549" s="188"/>
      <c r="H549" s="188"/>
      <c r="I549" s="187"/>
      <c r="J549" s="100" t="s">
        <v>79</v>
      </c>
      <c r="K549" s="100" t="s">
        <v>79</v>
      </c>
      <c r="L549" s="100" t="s">
        <v>79</v>
      </c>
      <c r="M549" s="188"/>
      <c r="N549" s="187"/>
      <c r="O549" s="187" t="s">
        <v>92</v>
      </c>
      <c r="P549" s="187"/>
      <c r="Q549" s="189" t="s">
        <v>92</v>
      </c>
      <c r="R549" s="192"/>
      <c r="S549" s="193"/>
      <c r="T549" s="193"/>
      <c r="U549" s="194"/>
      <c r="V549" s="187"/>
      <c r="W549" s="190" t="s">
        <v>92</v>
      </c>
      <c r="X549" s="187"/>
      <c r="Y549" s="191" t="s">
        <v>421</v>
      </c>
    </row>
    <row r="550" customFormat="false" ht="42.75" hidden="false" customHeight="true" outlineLevel="0" collapsed="false">
      <c r="A550" s="186" t="n">
        <v>1999</v>
      </c>
      <c r="B550" s="186"/>
      <c r="C550" s="187" t="s">
        <v>292</v>
      </c>
      <c r="D550" s="187"/>
      <c r="E550" s="187"/>
      <c r="F550" s="187" t="s">
        <v>420</v>
      </c>
      <c r="G550" s="188"/>
      <c r="H550" s="188"/>
      <c r="I550" s="187"/>
      <c r="J550" s="100" t="s">
        <v>79</v>
      </c>
      <c r="K550" s="100" t="s">
        <v>79</v>
      </c>
      <c r="L550" s="100" t="s">
        <v>79</v>
      </c>
      <c r="M550" s="188"/>
      <c r="N550" s="187"/>
      <c r="O550" s="187" t="s">
        <v>92</v>
      </c>
      <c r="P550" s="187"/>
      <c r="Q550" s="189" t="s">
        <v>92</v>
      </c>
      <c r="R550" s="192"/>
      <c r="S550" s="193"/>
      <c r="T550" s="193"/>
      <c r="U550" s="194"/>
      <c r="V550" s="187"/>
      <c r="W550" s="190" t="s">
        <v>92</v>
      </c>
      <c r="X550" s="187"/>
      <c r="Y550" s="191" t="s">
        <v>421</v>
      </c>
    </row>
    <row r="551" customFormat="false" ht="42.75" hidden="false" customHeight="true" outlineLevel="0" collapsed="false">
      <c r="A551" s="186" t="n">
        <v>2000</v>
      </c>
      <c r="B551" s="186"/>
      <c r="C551" s="187" t="s">
        <v>292</v>
      </c>
      <c r="D551" s="187"/>
      <c r="E551" s="187"/>
      <c r="F551" s="187" t="s">
        <v>420</v>
      </c>
      <c r="G551" s="188"/>
      <c r="H551" s="188"/>
      <c r="I551" s="187"/>
      <c r="J551" s="100" t="s">
        <v>79</v>
      </c>
      <c r="K551" s="100" t="s">
        <v>79</v>
      </c>
      <c r="L551" s="100" t="s">
        <v>79</v>
      </c>
      <c r="M551" s="188"/>
      <c r="N551" s="187"/>
      <c r="O551" s="187" t="s">
        <v>92</v>
      </c>
      <c r="P551" s="187"/>
      <c r="Q551" s="189" t="s">
        <v>92</v>
      </c>
      <c r="R551" s="192"/>
      <c r="S551" s="193"/>
      <c r="T551" s="193"/>
      <c r="U551" s="194"/>
      <c r="V551" s="187"/>
      <c r="W551" s="190" t="s">
        <v>92</v>
      </c>
      <c r="X551" s="187"/>
      <c r="Y551" s="191" t="s">
        <v>421</v>
      </c>
    </row>
    <row r="552" customFormat="false" ht="42.75" hidden="false" customHeight="true" outlineLevel="0" collapsed="false">
      <c r="A552" s="186" t="n">
        <v>2001</v>
      </c>
      <c r="B552" s="186"/>
      <c r="C552" s="187" t="s">
        <v>292</v>
      </c>
      <c r="D552" s="187"/>
      <c r="E552" s="187"/>
      <c r="F552" s="187" t="s">
        <v>420</v>
      </c>
      <c r="G552" s="188"/>
      <c r="H552" s="188"/>
      <c r="I552" s="187"/>
      <c r="J552" s="100" t="s">
        <v>79</v>
      </c>
      <c r="K552" s="100" t="s">
        <v>79</v>
      </c>
      <c r="L552" s="100" t="s">
        <v>79</v>
      </c>
      <c r="M552" s="188"/>
      <c r="N552" s="187"/>
      <c r="O552" s="187" t="s">
        <v>92</v>
      </c>
      <c r="P552" s="187"/>
      <c r="Q552" s="189" t="s">
        <v>92</v>
      </c>
      <c r="R552" s="192"/>
      <c r="S552" s="193"/>
      <c r="T552" s="193"/>
      <c r="U552" s="194"/>
      <c r="V552" s="187"/>
      <c r="W552" s="190" t="s">
        <v>92</v>
      </c>
      <c r="X552" s="187"/>
      <c r="Y552" s="191" t="s">
        <v>421</v>
      </c>
    </row>
    <row r="553" customFormat="false" ht="42.75" hidden="false" customHeight="true" outlineLevel="0" collapsed="false">
      <c r="A553" s="186" t="n">
        <v>2002</v>
      </c>
      <c r="B553" s="186"/>
      <c r="C553" s="187" t="s">
        <v>292</v>
      </c>
      <c r="D553" s="187"/>
      <c r="E553" s="187"/>
      <c r="F553" s="187" t="s">
        <v>420</v>
      </c>
      <c r="G553" s="188"/>
      <c r="H553" s="188"/>
      <c r="I553" s="187"/>
      <c r="J553" s="100" t="s">
        <v>79</v>
      </c>
      <c r="K553" s="100" t="s">
        <v>79</v>
      </c>
      <c r="L553" s="100" t="s">
        <v>79</v>
      </c>
      <c r="M553" s="188"/>
      <c r="N553" s="187"/>
      <c r="O553" s="187" t="s">
        <v>92</v>
      </c>
      <c r="P553" s="187"/>
      <c r="Q553" s="189" t="s">
        <v>92</v>
      </c>
      <c r="R553" s="192"/>
      <c r="S553" s="193"/>
      <c r="T553" s="193"/>
      <c r="U553" s="194"/>
      <c r="V553" s="187"/>
      <c r="W553" s="190" t="s">
        <v>92</v>
      </c>
      <c r="X553" s="187"/>
      <c r="Y553" s="191" t="s">
        <v>421</v>
      </c>
    </row>
    <row r="554" customFormat="false" ht="42.75" hidden="false" customHeight="true" outlineLevel="0" collapsed="false">
      <c r="A554" s="186" t="n">
        <v>2003</v>
      </c>
      <c r="B554" s="186"/>
      <c r="C554" s="187" t="s">
        <v>292</v>
      </c>
      <c r="D554" s="187"/>
      <c r="E554" s="187"/>
      <c r="F554" s="187" t="s">
        <v>420</v>
      </c>
      <c r="G554" s="188"/>
      <c r="H554" s="188"/>
      <c r="I554" s="187"/>
      <c r="J554" s="100" t="s">
        <v>79</v>
      </c>
      <c r="K554" s="100" t="s">
        <v>79</v>
      </c>
      <c r="L554" s="100" t="s">
        <v>79</v>
      </c>
      <c r="M554" s="188"/>
      <c r="N554" s="187"/>
      <c r="O554" s="187" t="s">
        <v>92</v>
      </c>
      <c r="P554" s="187"/>
      <c r="Q554" s="189" t="s">
        <v>92</v>
      </c>
      <c r="R554" s="192"/>
      <c r="S554" s="193"/>
      <c r="T554" s="193"/>
      <c r="U554" s="194"/>
      <c r="V554" s="187"/>
      <c r="W554" s="190" t="s">
        <v>92</v>
      </c>
      <c r="X554" s="187"/>
      <c r="Y554" s="191" t="s">
        <v>421</v>
      </c>
    </row>
    <row r="555" customFormat="false" ht="42.75" hidden="false" customHeight="true" outlineLevel="0" collapsed="false">
      <c r="A555" s="186" t="n">
        <v>2004</v>
      </c>
      <c r="B555" s="186"/>
      <c r="C555" s="187" t="s">
        <v>292</v>
      </c>
      <c r="D555" s="187"/>
      <c r="E555" s="187"/>
      <c r="F555" s="187" t="s">
        <v>420</v>
      </c>
      <c r="G555" s="188"/>
      <c r="H555" s="188"/>
      <c r="I555" s="187"/>
      <c r="J555" s="100" t="s">
        <v>79</v>
      </c>
      <c r="K555" s="100" t="s">
        <v>79</v>
      </c>
      <c r="L555" s="100" t="s">
        <v>79</v>
      </c>
      <c r="M555" s="188"/>
      <c r="N555" s="187"/>
      <c r="O555" s="187" t="s">
        <v>92</v>
      </c>
      <c r="P555" s="187"/>
      <c r="Q555" s="189" t="s">
        <v>92</v>
      </c>
      <c r="R555" s="192"/>
      <c r="S555" s="193"/>
      <c r="T555" s="193"/>
      <c r="U555" s="194"/>
      <c r="V555" s="187"/>
      <c r="W555" s="190" t="s">
        <v>92</v>
      </c>
      <c r="X555" s="187"/>
      <c r="Y555" s="191" t="s">
        <v>421</v>
      </c>
    </row>
    <row r="556" customFormat="false" ht="42.75" hidden="false" customHeight="true" outlineLevel="0" collapsed="false">
      <c r="A556" s="186" t="n">
        <v>2005</v>
      </c>
      <c r="B556" s="186"/>
      <c r="C556" s="187" t="s">
        <v>292</v>
      </c>
      <c r="D556" s="187"/>
      <c r="E556" s="187"/>
      <c r="F556" s="187" t="s">
        <v>420</v>
      </c>
      <c r="G556" s="188"/>
      <c r="H556" s="188"/>
      <c r="I556" s="187" t="s">
        <v>92</v>
      </c>
      <c r="J556" s="100" t="s">
        <v>79</v>
      </c>
      <c r="K556" s="100" t="s">
        <v>79</v>
      </c>
      <c r="L556" s="100" t="s">
        <v>79</v>
      </c>
      <c r="M556" s="188"/>
      <c r="N556" s="187"/>
      <c r="O556" s="187" t="s">
        <v>92</v>
      </c>
      <c r="P556" s="187" t="s">
        <v>92</v>
      </c>
      <c r="Q556" s="188"/>
      <c r="R556" s="187" t="s">
        <v>422</v>
      </c>
      <c r="S556" s="187"/>
      <c r="T556" s="187"/>
      <c r="U556" s="187"/>
      <c r="V556" s="187" t="s">
        <v>92</v>
      </c>
      <c r="W556" s="190"/>
      <c r="X556" s="187" t="n">
        <v>2008</v>
      </c>
      <c r="Y556" s="191" t="s">
        <v>423</v>
      </c>
    </row>
    <row r="557" customFormat="false" ht="42.75" hidden="false" customHeight="true" outlineLevel="0" collapsed="false">
      <c r="A557" s="186" t="n">
        <v>2006</v>
      </c>
      <c r="B557" s="186"/>
      <c r="C557" s="187" t="s">
        <v>292</v>
      </c>
      <c r="D557" s="187"/>
      <c r="E557" s="187"/>
      <c r="F557" s="187" t="s">
        <v>420</v>
      </c>
      <c r="G557" s="188"/>
      <c r="H557" s="188"/>
      <c r="I557" s="187" t="s">
        <v>92</v>
      </c>
      <c r="J557" s="100" t="s">
        <v>79</v>
      </c>
      <c r="K557" s="100" t="s">
        <v>79</v>
      </c>
      <c r="L557" s="100" t="s">
        <v>79</v>
      </c>
      <c r="M557" s="188"/>
      <c r="N557" s="187"/>
      <c r="O557" s="187" t="s">
        <v>92</v>
      </c>
      <c r="P557" s="187" t="s">
        <v>92</v>
      </c>
      <c r="Q557" s="188"/>
      <c r="R557" s="187" t="s">
        <v>422</v>
      </c>
      <c r="S557" s="187"/>
      <c r="T557" s="187"/>
      <c r="U557" s="187"/>
      <c r="V557" s="187" t="s">
        <v>92</v>
      </c>
      <c r="W557" s="190"/>
      <c r="X557" s="187" t="n">
        <v>2009</v>
      </c>
      <c r="Y557" s="191" t="s">
        <v>423</v>
      </c>
    </row>
    <row r="558" customFormat="false" ht="42.75" hidden="false" customHeight="true" outlineLevel="0" collapsed="false">
      <c r="A558" s="186" t="n">
        <v>2007</v>
      </c>
      <c r="B558" s="186"/>
      <c r="C558" s="187" t="s">
        <v>292</v>
      </c>
      <c r="D558" s="187"/>
      <c r="E558" s="187"/>
      <c r="F558" s="187" t="s">
        <v>420</v>
      </c>
      <c r="G558" s="188"/>
      <c r="H558" s="188"/>
      <c r="I558" s="187" t="s">
        <v>92</v>
      </c>
      <c r="J558" s="100" t="s">
        <v>79</v>
      </c>
      <c r="K558" s="100" t="s">
        <v>79</v>
      </c>
      <c r="L558" s="100" t="s">
        <v>79</v>
      </c>
      <c r="M558" s="188"/>
      <c r="N558" s="187"/>
      <c r="O558" s="187" t="s">
        <v>92</v>
      </c>
      <c r="P558" s="187" t="s">
        <v>92</v>
      </c>
      <c r="Q558" s="188"/>
      <c r="R558" s="187" t="s">
        <v>422</v>
      </c>
      <c r="S558" s="187"/>
      <c r="T558" s="187"/>
      <c r="U558" s="187"/>
      <c r="V558" s="187" t="s">
        <v>92</v>
      </c>
      <c r="W558" s="190"/>
      <c r="X558" s="187" t="n">
        <v>2010</v>
      </c>
      <c r="Y558" s="191" t="s">
        <v>423</v>
      </c>
    </row>
    <row r="559" customFormat="false" ht="42.75" hidden="false" customHeight="true" outlineLevel="0" collapsed="false">
      <c r="A559" s="186" t="n">
        <v>2008</v>
      </c>
      <c r="B559" s="186"/>
      <c r="C559" s="187" t="s">
        <v>292</v>
      </c>
      <c r="D559" s="187"/>
      <c r="E559" s="187"/>
      <c r="F559" s="187" t="s">
        <v>420</v>
      </c>
      <c r="G559" s="188"/>
      <c r="H559" s="188"/>
      <c r="I559" s="187" t="s">
        <v>92</v>
      </c>
      <c r="J559" s="100" t="s">
        <v>79</v>
      </c>
      <c r="K559" s="100" t="s">
        <v>79</v>
      </c>
      <c r="L559" s="100" t="s">
        <v>79</v>
      </c>
      <c r="M559" s="188"/>
      <c r="N559" s="187"/>
      <c r="O559" s="187" t="s">
        <v>92</v>
      </c>
      <c r="P559" s="187" t="s">
        <v>92</v>
      </c>
      <c r="Q559" s="188"/>
      <c r="R559" s="187" t="s">
        <v>422</v>
      </c>
      <c r="S559" s="187"/>
      <c r="T559" s="187"/>
      <c r="U559" s="187"/>
      <c r="V559" s="187" t="s">
        <v>92</v>
      </c>
      <c r="W559" s="190"/>
      <c r="X559" s="187" t="n">
        <v>2011</v>
      </c>
      <c r="Y559" s="191" t="s">
        <v>423</v>
      </c>
    </row>
    <row r="560" customFormat="false" ht="42.75" hidden="false" customHeight="true" outlineLevel="0" collapsed="false">
      <c r="A560" s="186" t="n">
        <v>2009</v>
      </c>
      <c r="B560" s="186"/>
      <c r="C560" s="187" t="s">
        <v>292</v>
      </c>
      <c r="D560" s="187"/>
      <c r="E560" s="187"/>
      <c r="F560" s="187" t="s">
        <v>420</v>
      </c>
      <c r="G560" s="187"/>
      <c r="H560" s="187"/>
      <c r="I560" s="187" t="s">
        <v>92</v>
      </c>
      <c r="J560" s="100" t="s">
        <v>79</v>
      </c>
      <c r="K560" s="100" t="s">
        <v>79</v>
      </c>
      <c r="L560" s="100" t="s">
        <v>79</v>
      </c>
      <c r="M560" s="187"/>
      <c r="N560" s="187"/>
      <c r="O560" s="187" t="s">
        <v>92</v>
      </c>
      <c r="P560" s="187" t="s">
        <v>92</v>
      </c>
      <c r="Q560" s="187"/>
      <c r="R560" s="187" t="s">
        <v>422</v>
      </c>
      <c r="S560" s="187"/>
      <c r="T560" s="187"/>
      <c r="U560" s="187"/>
      <c r="V560" s="187" t="s">
        <v>92</v>
      </c>
      <c r="W560" s="195"/>
      <c r="X560" s="187" t="n">
        <v>2012</v>
      </c>
      <c r="Y560" s="191" t="s">
        <v>423</v>
      </c>
    </row>
    <row r="561" customFormat="false" ht="42.75" hidden="false" customHeight="true" outlineLevel="0" collapsed="false">
      <c r="A561" s="186" t="n">
        <v>2010</v>
      </c>
      <c r="B561" s="186"/>
      <c r="C561" s="187" t="s">
        <v>292</v>
      </c>
      <c r="D561" s="187"/>
      <c r="E561" s="187"/>
      <c r="F561" s="187" t="s">
        <v>420</v>
      </c>
      <c r="G561" s="187"/>
      <c r="H561" s="187"/>
      <c r="I561" s="187" t="s">
        <v>92</v>
      </c>
      <c r="J561" s="100" t="s">
        <v>79</v>
      </c>
      <c r="K561" s="100" t="s">
        <v>79</v>
      </c>
      <c r="L561" s="100" t="s">
        <v>79</v>
      </c>
      <c r="M561" s="187"/>
      <c r="N561" s="187"/>
      <c r="O561" s="187" t="s">
        <v>92</v>
      </c>
      <c r="P561" s="187" t="s">
        <v>92</v>
      </c>
      <c r="Q561" s="187"/>
      <c r="R561" s="187" t="s">
        <v>422</v>
      </c>
      <c r="S561" s="187"/>
      <c r="T561" s="187"/>
      <c r="U561" s="187"/>
      <c r="V561" s="187" t="s">
        <v>92</v>
      </c>
      <c r="W561" s="195"/>
      <c r="X561" s="187" t="n">
        <v>2013</v>
      </c>
      <c r="Y561" s="191" t="s">
        <v>423</v>
      </c>
    </row>
    <row r="562" customFormat="false" ht="42.75" hidden="false" customHeight="true" outlineLevel="0" collapsed="false">
      <c r="A562" s="186" t="n">
        <v>2011</v>
      </c>
      <c r="B562" s="186"/>
      <c r="C562" s="187" t="s">
        <v>292</v>
      </c>
      <c r="D562" s="187"/>
      <c r="E562" s="187"/>
      <c r="F562" s="187" t="s">
        <v>420</v>
      </c>
      <c r="G562" s="187"/>
      <c r="H562" s="187"/>
      <c r="I562" s="187" t="s">
        <v>92</v>
      </c>
      <c r="J562" s="100" t="s">
        <v>79</v>
      </c>
      <c r="K562" s="100" t="s">
        <v>79</v>
      </c>
      <c r="L562" s="100" t="s">
        <v>79</v>
      </c>
      <c r="M562" s="187"/>
      <c r="N562" s="187"/>
      <c r="O562" s="187" t="s">
        <v>92</v>
      </c>
      <c r="P562" s="187" t="s">
        <v>92</v>
      </c>
      <c r="Q562" s="187"/>
      <c r="R562" s="187" t="s">
        <v>422</v>
      </c>
      <c r="S562" s="187"/>
      <c r="T562" s="187"/>
      <c r="U562" s="187"/>
      <c r="V562" s="187" t="s">
        <v>92</v>
      </c>
      <c r="W562" s="195"/>
      <c r="X562" s="187" t="n">
        <v>2014</v>
      </c>
      <c r="Y562" s="191" t="s">
        <v>423</v>
      </c>
    </row>
    <row r="563" customFormat="false" ht="42.75" hidden="false" customHeight="true" outlineLevel="0" collapsed="false">
      <c r="A563" s="186" t="n">
        <v>2012</v>
      </c>
      <c r="B563" s="186"/>
      <c r="C563" s="187" t="s">
        <v>292</v>
      </c>
      <c r="D563" s="187"/>
      <c r="E563" s="187"/>
      <c r="F563" s="187" t="s">
        <v>420</v>
      </c>
      <c r="G563" s="187"/>
      <c r="H563" s="187"/>
      <c r="I563" s="187" t="s">
        <v>92</v>
      </c>
      <c r="J563" s="100" t="s">
        <v>79</v>
      </c>
      <c r="K563" s="100" t="s">
        <v>79</v>
      </c>
      <c r="L563" s="100" t="s">
        <v>79</v>
      </c>
      <c r="M563" s="187"/>
      <c r="N563" s="187"/>
      <c r="O563" s="187" t="s">
        <v>92</v>
      </c>
      <c r="P563" s="187" t="s">
        <v>92</v>
      </c>
      <c r="Q563" s="187"/>
      <c r="R563" s="187" t="s">
        <v>422</v>
      </c>
      <c r="S563" s="187"/>
      <c r="T563" s="187"/>
      <c r="U563" s="187"/>
      <c r="V563" s="187" t="s">
        <v>92</v>
      </c>
      <c r="W563" s="195"/>
      <c r="X563" s="187" t="n">
        <v>2015</v>
      </c>
      <c r="Y563" s="191" t="s">
        <v>423</v>
      </c>
    </row>
    <row r="564" customFormat="false" ht="42.75" hidden="false" customHeight="true" outlineLevel="0" collapsed="false">
      <c r="A564" s="186" t="n">
        <v>2013</v>
      </c>
      <c r="B564" s="186"/>
      <c r="C564" s="187" t="s">
        <v>292</v>
      </c>
      <c r="D564" s="187"/>
      <c r="E564" s="187"/>
      <c r="F564" s="187" t="s">
        <v>420</v>
      </c>
      <c r="G564" s="187"/>
      <c r="H564" s="187"/>
      <c r="I564" s="187" t="s">
        <v>92</v>
      </c>
      <c r="J564" s="100" t="s">
        <v>79</v>
      </c>
      <c r="K564" s="100" t="s">
        <v>79</v>
      </c>
      <c r="L564" s="100" t="s">
        <v>79</v>
      </c>
      <c r="M564" s="187"/>
      <c r="N564" s="187"/>
      <c r="O564" s="187" t="s">
        <v>92</v>
      </c>
      <c r="P564" s="187" t="s">
        <v>92</v>
      </c>
      <c r="Q564" s="187"/>
      <c r="R564" s="187" t="s">
        <v>424</v>
      </c>
      <c r="S564" s="187"/>
      <c r="T564" s="187"/>
      <c r="U564" s="187"/>
      <c r="V564" s="187" t="s">
        <v>92</v>
      </c>
      <c r="W564" s="195"/>
      <c r="X564" s="187" t="n">
        <v>2016</v>
      </c>
      <c r="Y564" s="191" t="s">
        <v>423</v>
      </c>
    </row>
    <row r="565" customFormat="false" ht="42.75" hidden="false" customHeight="true" outlineLevel="0" collapsed="false">
      <c r="A565" s="186" t="n">
        <v>2014</v>
      </c>
      <c r="B565" s="186"/>
      <c r="C565" s="187" t="s">
        <v>292</v>
      </c>
      <c r="D565" s="187"/>
      <c r="E565" s="187"/>
      <c r="F565" s="187" t="s">
        <v>420</v>
      </c>
      <c r="G565" s="187"/>
      <c r="H565" s="187"/>
      <c r="I565" s="187" t="s">
        <v>92</v>
      </c>
      <c r="J565" s="100" t="s">
        <v>79</v>
      </c>
      <c r="K565" s="100" t="s">
        <v>79</v>
      </c>
      <c r="L565" s="100" t="s">
        <v>79</v>
      </c>
      <c r="M565" s="187"/>
      <c r="N565" s="187"/>
      <c r="O565" s="187" t="s">
        <v>92</v>
      </c>
      <c r="P565" s="187" t="s">
        <v>92</v>
      </c>
      <c r="Q565" s="187"/>
      <c r="R565" s="187" t="s">
        <v>424</v>
      </c>
      <c r="S565" s="187"/>
      <c r="T565" s="187"/>
      <c r="U565" s="187"/>
      <c r="V565" s="187" t="s">
        <v>92</v>
      </c>
      <c r="W565" s="187"/>
      <c r="X565" s="187" t="n">
        <v>2017</v>
      </c>
      <c r="Y565" s="191" t="s">
        <v>423</v>
      </c>
    </row>
    <row r="566" customFormat="false" ht="42.75" hidden="false" customHeight="true" outlineLevel="0" collapsed="false">
      <c r="A566" s="186" t="n">
        <v>2015</v>
      </c>
      <c r="B566" s="186"/>
      <c r="C566" s="187" t="s">
        <v>292</v>
      </c>
      <c r="D566" s="187"/>
      <c r="E566" s="187"/>
      <c r="F566" s="187" t="s">
        <v>420</v>
      </c>
      <c r="G566" s="187"/>
      <c r="H566" s="187"/>
      <c r="I566" s="187" t="s">
        <v>92</v>
      </c>
      <c r="J566" s="100" t="s">
        <v>79</v>
      </c>
      <c r="K566" s="100" t="s">
        <v>79</v>
      </c>
      <c r="L566" s="100" t="s">
        <v>79</v>
      </c>
      <c r="M566" s="187"/>
      <c r="N566" s="187"/>
      <c r="O566" s="187" t="s">
        <v>92</v>
      </c>
      <c r="P566" s="187" t="s">
        <v>92</v>
      </c>
      <c r="Q566" s="187"/>
      <c r="R566" s="187" t="s">
        <v>424</v>
      </c>
      <c r="S566" s="187"/>
      <c r="T566" s="187"/>
      <c r="U566" s="187"/>
      <c r="V566" s="187" t="s">
        <v>92</v>
      </c>
      <c r="W566" s="187"/>
      <c r="X566" s="187" t="n">
        <v>2018</v>
      </c>
      <c r="Y566" s="191" t="s">
        <v>423</v>
      </c>
    </row>
    <row r="567" customFormat="false" ht="42.75" hidden="false" customHeight="true" outlineLevel="0" collapsed="false">
      <c r="A567" s="186" t="n">
        <v>2016</v>
      </c>
      <c r="B567" s="186"/>
      <c r="C567" s="187" t="s">
        <v>292</v>
      </c>
      <c r="D567" s="187"/>
      <c r="E567" s="187"/>
      <c r="F567" s="187" t="s">
        <v>420</v>
      </c>
      <c r="G567" s="187"/>
      <c r="H567" s="187"/>
      <c r="I567" s="187" t="s">
        <v>92</v>
      </c>
      <c r="J567" s="100" t="s">
        <v>79</v>
      </c>
      <c r="K567" s="100" t="s">
        <v>79</v>
      </c>
      <c r="L567" s="100" t="s">
        <v>79</v>
      </c>
      <c r="M567" s="187"/>
      <c r="N567" s="187"/>
      <c r="O567" s="187" t="s">
        <v>92</v>
      </c>
      <c r="P567" s="187" t="s">
        <v>92</v>
      </c>
      <c r="Q567" s="187"/>
      <c r="R567" s="187" t="s">
        <v>424</v>
      </c>
      <c r="S567" s="187"/>
      <c r="T567" s="187"/>
      <c r="U567" s="187"/>
      <c r="V567" s="187" t="s">
        <v>92</v>
      </c>
      <c r="W567" s="187"/>
      <c r="X567" s="187" t="n">
        <v>2019</v>
      </c>
      <c r="Y567" s="191" t="s">
        <v>423</v>
      </c>
    </row>
    <row r="568" customFormat="false" ht="42.75" hidden="false" customHeight="true" outlineLevel="0" collapsed="false">
      <c r="A568" s="186" t="n">
        <v>2017</v>
      </c>
      <c r="B568" s="186"/>
      <c r="C568" s="187" t="s">
        <v>292</v>
      </c>
      <c r="D568" s="187"/>
      <c r="E568" s="187"/>
      <c r="F568" s="187" t="s">
        <v>420</v>
      </c>
      <c r="G568" s="187"/>
      <c r="H568" s="187"/>
      <c r="I568" s="187" t="s">
        <v>92</v>
      </c>
      <c r="J568" s="100" t="s">
        <v>79</v>
      </c>
      <c r="K568" s="100" t="s">
        <v>79</v>
      </c>
      <c r="L568" s="100" t="s">
        <v>79</v>
      </c>
      <c r="M568" s="187"/>
      <c r="N568" s="187"/>
      <c r="O568" s="187" t="s">
        <v>92</v>
      </c>
      <c r="P568" s="187" t="s">
        <v>92</v>
      </c>
      <c r="Q568" s="187"/>
      <c r="R568" s="187" t="s">
        <v>425</v>
      </c>
      <c r="S568" s="187"/>
      <c r="T568" s="187"/>
      <c r="U568" s="187"/>
      <c r="V568" s="187" t="s">
        <v>92</v>
      </c>
      <c r="W568" s="164"/>
      <c r="X568" s="164" t="n">
        <v>2020</v>
      </c>
      <c r="Y568" s="196" t="s">
        <v>423</v>
      </c>
    </row>
    <row r="569" customFormat="false" ht="42.75" hidden="false" customHeight="true" outlineLevel="0" collapsed="false">
      <c r="A569" s="186" t="n">
        <v>2018</v>
      </c>
      <c r="B569" s="186"/>
      <c r="C569" s="187" t="s">
        <v>292</v>
      </c>
      <c r="D569" s="187"/>
      <c r="E569" s="187"/>
      <c r="F569" s="187" t="s">
        <v>420</v>
      </c>
      <c r="G569" s="187"/>
      <c r="H569" s="187"/>
      <c r="I569" s="187" t="s">
        <v>92</v>
      </c>
      <c r="J569" s="100" t="s">
        <v>79</v>
      </c>
      <c r="K569" s="100" t="s">
        <v>79</v>
      </c>
      <c r="L569" s="100" t="s">
        <v>79</v>
      </c>
      <c r="M569" s="187"/>
      <c r="N569" s="187"/>
      <c r="O569" s="187" t="s">
        <v>92</v>
      </c>
      <c r="P569" s="187" t="s">
        <v>92</v>
      </c>
      <c r="Q569" s="187"/>
      <c r="R569" s="187" t="s">
        <v>425</v>
      </c>
      <c r="S569" s="187"/>
      <c r="T569" s="187"/>
      <c r="U569" s="187"/>
      <c r="V569" s="187" t="s">
        <v>92</v>
      </c>
      <c r="W569" s="197"/>
      <c r="X569" s="187" t="n">
        <v>2021</v>
      </c>
      <c r="Y569" s="191" t="s">
        <v>423</v>
      </c>
    </row>
    <row r="570" customFormat="false" ht="42.75" hidden="false" customHeight="true" outlineLevel="0" collapsed="false">
      <c r="A570" s="186" t="n">
        <v>2019</v>
      </c>
      <c r="B570" s="186"/>
      <c r="C570" s="187" t="s">
        <v>292</v>
      </c>
      <c r="D570" s="187"/>
      <c r="E570" s="187"/>
      <c r="F570" s="187" t="s">
        <v>420</v>
      </c>
      <c r="G570" s="187"/>
      <c r="H570" s="187"/>
      <c r="I570" s="187" t="s">
        <v>92</v>
      </c>
      <c r="J570" s="100" t="s">
        <v>79</v>
      </c>
      <c r="K570" s="100" t="s">
        <v>79</v>
      </c>
      <c r="L570" s="100" t="s">
        <v>79</v>
      </c>
      <c r="M570" s="187"/>
      <c r="N570" s="187"/>
      <c r="O570" s="187" t="s">
        <v>92</v>
      </c>
      <c r="P570" s="187" t="s">
        <v>92</v>
      </c>
      <c r="Q570" s="187"/>
      <c r="R570" s="187" t="s">
        <v>425</v>
      </c>
      <c r="S570" s="187"/>
      <c r="T570" s="187"/>
      <c r="U570" s="187"/>
      <c r="V570" s="187" t="s">
        <v>92</v>
      </c>
      <c r="W570" s="197"/>
      <c r="X570" s="187" t="n">
        <v>2022</v>
      </c>
      <c r="Y570" s="187" t="s">
        <v>423</v>
      </c>
    </row>
    <row r="571" customFormat="false" ht="43.5" hidden="false" customHeight="true" outlineLevel="0" collapsed="false">
      <c r="A571" s="186" t="n">
        <v>2020</v>
      </c>
      <c r="B571" s="186"/>
      <c r="C571" s="187" t="s">
        <v>292</v>
      </c>
      <c r="D571" s="187"/>
      <c r="E571" s="187"/>
      <c r="F571" s="187" t="s">
        <v>420</v>
      </c>
      <c r="G571" s="187"/>
      <c r="H571" s="187"/>
      <c r="I571" s="187" t="s">
        <v>92</v>
      </c>
      <c r="J571" s="100" t="s">
        <v>79</v>
      </c>
      <c r="K571" s="100" t="s">
        <v>79</v>
      </c>
      <c r="L571" s="100" t="s">
        <v>79</v>
      </c>
      <c r="M571" s="187"/>
      <c r="N571" s="187"/>
      <c r="O571" s="187" t="s">
        <v>92</v>
      </c>
      <c r="P571" s="187"/>
      <c r="Q571" s="187"/>
      <c r="R571" s="187" t="s">
        <v>425</v>
      </c>
      <c r="S571" s="187"/>
      <c r="T571" s="187"/>
      <c r="U571" s="187"/>
      <c r="V571" s="187" t="s">
        <v>92</v>
      </c>
      <c r="W571" s="187"/>
      <c r="X571" s="187" t="n">
        <v>2023</v>
      </c>
      <c r="Y571" s="187" t="s">
        <v>423</v>
      </c>
    </row>
    <row r="572" customFormat="false" ht="43.5" hidden="false" customHeight="true" outlineLevel="0" collapsed="false">
      <c r="A572" s="186" t="n">
        <v>2021</v>
      </c>
      <c r="B572" s="186"/>
      <c r="C572" s="187" t="s">
        <v>292</v>
      </c>
      <c r="D572" s="187"/>
      <c r="E572" s="187"/>
      <c r="F572" s="187" t="s">
        <v>420</v>
      </c>
      <c r="G572" s="187"/>
      <c r="H572" s="187"/>
      <c r="I572" s="187" t="s">
        <v>92</v>
      </c>
      <c r="J572" s="100" t="s">
        <v>79</v>
      </c>
      <c r="K572" s="100" t="s">
        <v>79</v>
      </c>
      <c r="L572" s="100" t="s">
        <v>79</v>
      </c>
      <c r="M572" s="187"/>
      <c r="N572" s="187" t="s">
        <v>79</v>
      </c>
      <c r="O572" s="187"/>
      <c r="P572" s="187" t="s">
        <v>92</v>
      </c>
      <c r="Q572" s="187"/>
      <c r="R572" s="187" t="s">
        <v>425</v>
      </c>
      <c r="S572" s="187"/>
      <c r="T572" s="187"/>
      <c r="U572" s="187"/>
      <c r="V572" s="187" t="s">
        <v>92</v>
      </c>
      <c r="W572" s="187"/>
      <c r="X572" s="187" t="n">
        <v>2024</v>
      </c>
      <c r="Y572" s="187" t="s">
        <v>421</v>
      </c>
    </row>
    <row r="573" customFormat="false" ht="43.5" hidden="false" customHeight="true" outlineLevel="0" collapsed="false">
      <c r="A573" s="186" t="n">
        <v>2022</v>
      </c>
      <c r="B573" s="186"/>
      <c r="C573" s="187" t="s">
        <v>292</v>
      </c>
      <c r="D573" s="187"/>
      <c r="E573" s="187"/>
      <c r="F573" s="187" t="s">
        <v>420</v>
      </c>
      <c r="G573" s="187"/>
      <c r="H573" s="187"/>
      <c r="I573" s="187" t="s">
        <v>92</v>
      </c>
      <c r="J573" s="100" t="s">
        <v>79</v>
      </c>
      <c r="K573" s="100" t="s">
        <v>79</v>
      </c>
      <c r="L573" s="100" t="s">
        <v>79</v>
      </c>
      <c r="M573" s="187"/>
      <c r="N573" s="187" t="s">
        <v>426</v>
      </c>
      <c r="O573" s="187"/>
      <c r="P573" s="187" t="s">
        <v>92</v>
      </c>
      <c r="Q573" s="187"/>
      <c r="R573" s="187" t="s">
        <v>425</v>
      </c>
      <c r="S573" s="187"/>
      <c r="T573" s="187"/>
      <c r="U573" s="187"/>
      <c r="V573" s="187"/>
      <c r="W573" s="187"/>
      <c r="X573" s="187" t="s">
        <v>421</v>
      </c>
      <c r="Y573" s="187" t="s">
        <v>421</v>
      </c>
    </row>
    <row r="574" customFormat="false" ht="43.5" hidden="false" customHeight="true" outlineLevel="0" collapsed="false">
      <c r="A574" s="186" t="n">
        <v>2023</v>
      </c>
      <c r="B574" s="186"/>
      <c r="C574" s="187" t="s">
        <v>292</v>
      </c>
      <c r="D574" s="187"/>
      <c r="E574" s="187"/>
      <c r="F574" s="187" t="s">
        <v>420</v>
      </c>
      <c r="G574" s="187"/>
      <c r="H574" s="187"/>
      <c r="I574" s="187" t="s">
        <v>92</v>
      </c>
      <c r="J574" s="100" t="s">
        <v>79</v>
      </c>
      <c r="K574" s="100" t="s">
        <v>79</v>
      </c>
      <c r="L574" s="100" t="s">
        <v>79</v>
      </c>
      <c r="M574" s="187"/>
      <c r="N574" s="187" t="s">
        <v>426</v>
      </c>
      <c r="O574" s="187"/>
      <c r="P574" s="187" t="s">
        <v>92</v>
      </c>
      <c r="Q574" s="187"/>
      <c r="R574" s="187" t="s">
        <v>425</v>
      </c>
      <c r="S574" s="187"/>
      <c r="T574" s="187"/>
      <c r="U574" s="187"/>
      <c r="V574" s="187"/>
      <c r="W574" s="187"/>
      <c r="X574" s="187" t="s">
        <v>421</v>
      </c>
      <c r="Y574" s="187" t="s">
        <v>421</v>
      </c>
    </row>
    <row r="575" customFormat="false" ht="25.5" hidden="false" customHeight="true" outlineLevel="0" collapsed="false">
      <c r="A575" s="13" t="s">
        <v>427</v>
      </c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</row>
    <row r="576" customFormat="false" ht="25.5" hidden="false" customHeight="true" outlineLevel="0" collapsed="false">
      <c r="A576" s="90" t="s">
        <v>304</v>
      </c>
      <c r="B576" s="90"/>
      <c r="C576" s="52" t="s">
        <v>305</v>
      </c>
      <c r="D576" s="52"/>
      <c r="E576" s="52"/>
      <c r="F576" s="52" t="s">
        <v>428</v>
      </c>
      <c r="G576" s="52"/>
      <c r="H576" s="52"/>
      <c r="I576" s="52" t="s">
        <v>429</v>
      </c>
      <c r="J576" s="52"/>
      <c r="K576" s="52"/>
      <c r="L576" s="53" t="s">
        <v>430</v>
      </c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</row>
    <row r="577" customFormat="false" ht="30.75" hidden="false" customHeight="true" outlineLevel="0" collapsed="false">
      <c r="A577" s="90"/>
      <c r="B577" s="90"/>
      <c r="C577" s="174" t="s">
        <v>332</v>
      </c>
      <c r="D577" s="174"/>
      <c r="E577" s="174"/>
      <c r="F577" s="55" t="s">
        <v>315</v>
      </c>
      <c r="G577" s="55" t="s">
        <v>431</v>
      </c>
      <c r="H577" s="55" t="s">
        <v>432</v>
      </c>
      <c r="I577" s="52"/>
      <c r="J577" s="52"/>
      <c r="K577" s="52"/>
      <c r="L577" s="55" t="s">
        <v>279</v>
      </c>
      <c r="M577" s="55" t="s">
        <v>280</v>
      </c>
      <c r="N577" s="55" t="s">
        <v>281</v>
      </c>
      <c r="O577" s="55" t="s">
        <v>282</v>
      </c>
      <c r="P577" s="55" t="s">
        <v>283</v>
      </c>
      <c r="Q577" s="55" t="s">
        <v>284</v>
      </c>
      <c r="R577" s="55" t="s">
        <v>285</v>
      </c>
      <c r="S577" s="55"/>
      <c r="T577" s="55" t="s">
        <v>286</v>
      </c>
      <c r="U577" s="55" t="s">
        <v>289</v>
      </c>
      <c r="V577" s="55" t="s">
        <v>287</v>
      </c>
      <c r="W577" s="55"/>
      <c r="X577" s="25" t="s">
        <v>288</v>
      </c>
      <c r="Y577" s="25"/>
    </row>
    <row r="578" customFormat="false" ht="25.5" hidden="false" customHeight="true" outlineLevel="0" collapsed="false">
      <c r="A578" s="90"/>
      <c r="B578" s="90"/>
      <c r="C578" s="174"/>
      <c r="D578" s="174"/>
      <c r="E578" s="174"/>
      <c r="F578" s="55"/>
      <c r="G578" s="55"/>
      <c r="H578" s="55"/>
      <c r="I578" s="55" t="s">
        <v>315</v>
      </c>
      <c r="J578" s="55" t="s">
        <v>431</v>
      </c>
      <c r="K578" s="55" t="s">
        <v>433</v>
      </c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25"/>
      <c r="Y578" s="25"/>
    </row>
    <row r="579" customFormat="false" ht="25.5" hidden="false" customHeight="true" outlineLevel="0" collapsed="false">
      <c r="A579" s="198" t="s">
        <v>149</v>
      </c>
      <c r="B579" s="198"/>
      <c r="C579" s="101"/>
      <c r="D579" s="101"/>
      <c r="E579" s="101"/>
      <c r="F579" s="199"/>
      <c r="G579" s="199" t="s">
        <v>92</v>
      </c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10"/>
      <c r="S579" s="10"/>
      <c r="T579" s="66"/>
      <c r="U579" s="66"/>
      <c r="V579" s="10"/>
      <c r="W579" s="10"/>
      <c r="X579" s="11"/>
      <c r="Y579" s="11"/>
    </row>
    <row r="580" customFormat="false" ht="31.5" hidden="false" customHeight="true" outlineLevel="0" collapsed="false">
      <c r="A580" s="13" t="s">
        <v>265</v>
      </c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</row>
    <row r="581" customFormat="false" ht="26.1" hidden="false" customHeight="true" outlineLevel="0" collapsed="false">
      <c r="A581" s="88" t="s">
        <v>434</v>
      </c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</row>
    <row r="582" customFormat="false" ht="26.1" hidden="false" customHeight="true" outlineLevel="0" collapsed="false">
      <c r="A582" s="201" t="s">
        <v>149</v>
      </c>
      <c r="B582" s="201"/>
      <c r="C582" s="201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6"/>
    </row>
    <row r="583" customFormat="false" ht="26.1" hidden="false" customHeight="true" outlineLevel="0" collapsed="false">
      <c r="A583" s="123"/>
      <c r="B583" s="124"/>
      <c r="C583" s="124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6"/>
    </row>
    <row r="584" customFormat="false" ht="25.5" hidden="false" customHeight="true" outlineLevel="0" collapsed="false">
      <c r="A584" s="90" t="s">
        <v>304</v>
      </c>
      <c r="B584" s="90"/>
      <c r="C584" s="52" t="s">
        <v>305</v>
      </c>
      <c r="D584" s="52"/>
      <c r="E584" s="52"/>
      <c r="F584" s="202" t="s">
        <v>435</v>
      </c>
      <c r="G584" s="202"/>
      <c r="H584" s="203"/>
      <c r="I584" s="203"/>
      <c r="J584" s="203"/>
      <c r="K584" s="203"/>
      <c r="L584" s="203"/>
      <c r="M584" s="203"/>
      <c r="N584" s="203"/>
      <c r="O584" s="203"/>
      <c r="P584" s="204"/>
      <c r="Q584" s="52" t="s">
        <v>436</v>
      </c>
      <c r="R584" s="52"/>
      <c r="S584" s="52"/>
      <c r="T584" s="52"/>
      <c r="U584" s="52"/>
      <c r="V584" s="53" t="s">
        <v>437</v>
      </c>
      <c r="W584" s="53"/>
      <c r="X584" s="53"/>
      <c r="Y584" s="53"/>
    </row>
    <row r="585" customFormat="false" ht="25.5" hidden="false" customHeight="true" outlineLevel="0" collapsed="false">
      <c r="A585" s="90"/>
      <c r="B585" s="90"/>
      <c r="C585" s="174" t="s">
        <v>332</v>
      </c>
      <c r="D585" s="174"/>
      <c r="E585" s="174"/>
      <c r="F585" s="55" t="s">
        <v>315</v>
      </c>
      <c r="G585" s="55" t="s">
        <v>431</v>
      </c>
      <c r="H585" s="55" t="s">
        <v>432</v>
      </c>
      <c r="I585" s="55"/>
      <c r="J585" s="55"/>
      <c r="K585" s="55"/>
      <c r="L585" s="55"/>
      <c r="M585" s="55"/>
      <c r="N585" s="55"/>
      <c r="O585" s="55"/>
      <c r="P585" s="55"/>
      <c r="Q585" s="52"/>
      <c r="R585" s="52"/>
      <c r="S585" s="52"/>
      <c r="T585" s="52"/>
      <c r="U585" s="52"/>
      <c r="V585" s="53"/>
      <c r="W585" s="53"/>
      <c r="X585" s="53"/>
      <c r="Y585" s="53"/>
    </row>
    <row r="586" customFormat="false" ht="25.5" hidden="false" customHeight="true" outlineLevel="0" collapsed="false">
      <c r="A586" s="90"/>
      <c r="B586" s="90"/>
      <c r="C586" s="174"/>
      <c r="D586" s="174"/>
      <c r="E586" s="174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 t="s">
        <v>79</v>
      </c>
      <c r="R586" s="55" t="s">
        <v>316</v>
      </c>
      <c r="S586" s="55" t="s">
        <v>438</v>
      </c>
      <c r="T586" s="55"/>
      <c r="U586" s="55"/>
      <c r="V586" s="53"/>
      <c r="W586" s="53"/>
      <c r="X586" s="53"/>
      <c r="Y586" s="53"/>
    </row>
    <row r="587" customFormat="false" ht="25.5" hidden="false" customHeight="true" outlineLevel="0" collapsed="false">
      <c r="A587" s="99" t="s">
        <v>149</v>
      </c>
      <c r="B587" s="99"/>
      <c r="C587" s="101" t="s">
        <v>439</v>
      </c>
      <c r="D587" s="101"/>
      <c r="E587" s="101"/>
      <c r="F587" s="10"/>
      <c r="G587" s="101" t="s">
        <v>92</v>
      </c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1"/>
      <c r="W587" s="11"/>
      <c r="X587" s="11"/>
      <c r="Y587" s="11"/>
    </row>
    <row r="588" customFormat="false" ht="31.5" hidden="false" customHeight="true" outlineLevel="0" collapsed="false">
      <c r="A588" s="13" t="s">
        <v>265</v>
      </c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</row>
    <row r="589" customFormat="false" ht="26.1" hidden="false" customHeight="true" outlineLevel="0" collapsed="false">
      <c r="A589" s="88" t="s">
        <v>440</v>
      </c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</row>
    <row r="590" customFormat="false" ht="26.1" hidden="false" customHeight="true" outlineLevel="0" collapsed="false">
      <c r="A590" s="123"/>
      <c r="B590" s="124"/>
      <c r="C590" s="124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6"/>
    </row>
    <row r="591" customFormat="false" ht="26.1" hidden="false" customHeight="true" outlineLevel="0" collapsed="false">
      <c r="A591" s="123"/>
      <c r="B591" s="124"/>
      <c r="C591" s="124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6"/>
    </row>
    <row r="592" customFormat="false" ht="26.1" hidden="false" customHeight="true" outlineLevel="0" collapsed="false">
      <c r="A592" s="123"/>
      <c r="B592" s="124"/>
      <c r="C592" s="124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6"/>
    </row>
    <row r="593" customFormat="false" ht="26.1" hidden="false" customHeight="true" outlineLevel="0" collapsed="false">
      <c r="A593" s="123"/>
      <c r="B593" s="124"/>
      <c r="C593" s="124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6"/>
    </row>
    <row r="594" customFormat="false" ht="26.1" hidden="false" customHeight="true" outlineLevel="0" collapsed="false">
      <c r="A594" s="123"/>
      <c r="B594" s="124"/>
      <c r="C594" s="124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6"/>
    </row>
    <row r="595" customFormat="false" ht="25.5" hidden="true" customHeight="true" outlineLevel="0" collapsed="false">
      <c r="A595" s="123"/>
      <c r="B595" s="124"/>
      <c r="C595" s="124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6"/>
    </row>
    <row r="596" customFormat="false" ht="25.5" hidden="true" customHeight="true" outlineLevel="0" collapsed="false">
      <c r="A596" s="123"/>
      <c r="B596" s="124"/>
      <c r="C596" s="124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6"/>
    </row>
    <row r="597" customFormat="false" ht="25.5" hidden="true" customHeight="true" outlineLevel="0" collapsed="false">
      <c r="A597" s="123"/>
      <c r="B597" s="124"/>
      <c r="C597" s="124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6"/>
    </row>
    <row r="598" customFormat="false" ht="25.5" hidden="true" customHeight="true" outlineLevel="0" collapsed="false">
      <c r="A598" s="205"/>
      <c r="B598" s="206"/>
      <c r="C598" s="206"/>
      <c r="D598" s="207"/>
      <c r="E598" s="207"/>
      <c r="F598" s="207"/>
      <c r="G598" s="207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8"/>
    </row>
    <row r="599" customFormat="false" ht="25.5" hidden="false" customHeight="true" outlineLevel="0" collapsed="false">
      <c r="A599" s="172" t="s">
        <v>441</v>
      </c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</row>
    <row r="600" customFormat="false" ht="25.5" hidden="false" customHeight="true" outlineLevel="0" collapsed="false">
      <c r="A600" s="13" t="s">
        <v>442</v>
      </c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</row>
    <row r="601" customFormat="false" ht="25.5" hidden="false" customHeight="true" outlineLevel="0" collapsed="false">
      <c r="A601" s="209" t="s">
        <v>443</v>
      </c>
      <c r="B601" s="209"/>
      <c r="C601" s="209"/>
      <c r="D601" s="209"/>
      <c r="E601" s="209"/>
      <c r="F601" s="209"/>
      <c r="G601" s="209"/>
      <c r="H601" s="210" t="s">
        <v>305</v>
      </c>
      <c r="I601" s="210"/>
      <c r="J601" s="210"/>
      <c r="K601" s="211" t="s">
        <v>444</v>
      </c>
      <c r="L601" s="211"/>
      <c r="M601" s="211"/>
      <c r="N601" s="211" t="s">
        <v>445</v>
      </c>
      <c r="O601" s="211"/>
      <c r="P601" s="211"/>
      <c r="Q601" s="211" t="s">
        <v>446</v>
      </c>
      <c r="R601" s="211"/>
      <c r="S601" s="211"/>
      <c r="T601" s="211"/>
      <c r="U601" s="211"/>
      <c r="V601" s="212" t="s">
        <v>310</v>
      </c>
      <c r="W601" s="212"/>
      <c r="X601" s="212"/>
      <c r="Y601" s="212"/>
    </row>
    <row r="602" s="216" customFormat="true" ht="25.5" hidden="false" customHeight="true" outlineLevel="0" collapsed="false">
      <c r="A602" s="213" t="s">
        <v>447</v>
      </c>
      <c r="B602" s="213"/>
      <c r="C602" s="213"/>
      <c r="D602" s="213"/>
      <c r="E602" s="213"/>
      <c r="F602" s="213"/>
      <c r="G602" s="213"/>
      <c r="H602" s="160" t="s">
        <v>292</v>
      </c>
      <c r="I602" s="160"/>
      <c r="J602" s="160"/>
      <c r="K602" s="93" t="s">
        <v>448</v>
      </c>
      <c r="L602" s="93"/>
      <c r="M602" s="93"/>
      <c r="N602" s="93" t="s">
        <v>449</v>
      </c>
      <c r="O602" s="93"/>
      <c r="P602" s="93"/>
      <c r="Q602" s="214" t="s">
        <v>450</v>
      </c>
      <c r="R602" s="214"/>
      <c r="S602" s="214"/>
      <c r="T602" s="214"/>
      <c r="U602" s="214"/>
      <c r="V602" s="215" t="s">
        <v>451</v>
      </c>
      <c r="W602" s="215"/>
      <c r="X602" s="215"/>
      <c r="Y602" s="215"/>
    </row>
    <row r="603" s="216" customFormat="true" ht="25.5" hidden="false" customHeight="true" outlineLevel="0" collapsed="false">
      <c r="A603" s="213"/>
      <c r="B603" s="213"/>
      <c r="C603" s="213"/>
      <c r="D603" s="213"/>
      <c r="E603" s="213"/>
      <c r="F603" s="213"/>
      <c r="G603" s="213"/>
      <c r="H603" s="160"/>
      <c r="I603" s="160"/>
      <c r="J603" s="160"/>
      <c r="K603" s="93"/>
      <c r="L603" s="93"/>
      <c r="M603" s="93"/>
      <c r="N603" s="93"/>
      <c r="O603" s="93"/>
      <c r="P603" s="93"/>
      <c r="Q603" s="214"/>
      <c r="R603" s="214"/>
      <c r="S603" s="214"/>
      <c r="T603" s="214"/>
      <c r="U603" s="214"/>
      <c r="V603" s="215"/>
      <c r="W603" s="215"/>
      <c r="X603" s="215"/>
      <c r="Y603" s="215"/>
    </row>
    <row r="604" s="216" customFormat="true" ht="69.75" hidden="false" customHeight="true" outlineLevel="0" collapsed="false">
      <c r="A604" s="213"/>
      <c r="B604" s="213"/>
      <c r="C604" s="213"/>
      <c r="D604" s="213"/>
      <c r="E604" s="213"/>
      <c r="F604" s="213"/>
      <c r="G604" s="213"/>
      <c r="H604" s="160"/>
      <c r="I604" s="160"/>
      <c r="J604" s="160"/>
      <c r="K604" s="93"/>
      <c r="L604" s="93"/>
      <c r="M604" s="93"/>
      <c r="N604" s="93"/>
      <c r="O604" s="93"/>
      <c r="P604" s="93"/>
      <c r="Q604" s="214"/>
      <c r="R604" s="214"/>
      <c r="S604" s="214"/>
      <c r="T604" s="214"/>
      <c r="U604" s="214"/>
      <c r="V604" s="215"/>
      <c r="W604" s="215"/>
      <c r="X604" s="215"/>
      <c r="Y604" s="215"/>
    </row>
    <row r="605" s="216" customFormat="true" ht="47.25" hidden="false" customHeight="true" outlineLevel="0" collapsed="false">
      <c r="A605" s="213" t="s">
        <v>452</v>
      </c>
      <c r="B605" s="213"/>
      <c r="C605" s="213"/>
      <c r="D605" s="213"/>
      <c r="E605" s="213"/>
      <c r="F605" s="213"/>
      <c r="G605" s="213"/>
      <c r="H605" s="217" t="s">
        <v>292</v>
      </c>
      <c r="I605" s="217"/>
      <c r="J605" s="217"/>
      <c r="K605" s="160" t="s">
        <v>453</v>
      </c>
      <c r="L605" s="160"/>
      <c r="M605" s="160"/>
      <c r="N605" s="101" t="s">
        <v>454</v>
      </c>
      <c r="O605" s="101"/>
      <c r="P605" s="101"/>
      <c r="Q605" s="160" t="s">
        <v>450</v>
      </c>
      <c r="R605" s="160"/>
      <c r="S605" s="160"/>
      <c r="T605" s="160"/>
      <c r="U605" s="160"/>
      <c r="V605" s="215" t="s">
        <v>455</v>
      </c>
      <c r="W605" s="215"/>
      <c r="X605" s="215"/>
      <c r="Y605" s="215"/>
    </row>
    <row r="606" s="216" customFormat="true" ht="74.25" hidden="false" customHeight="true" outlineLevel="0" collapsed="false">
      <c r="A606" s="213" t="s">
        <v>456</v>
      </c>
      <c r="B606" s="213"/>
      <c r="C606" s="213"/>
      <c r="D606" s="213"/>
      <c r="E606" s="213"/>
      <c r="F606" s="213"/>
      <c r="G606" s="213"/>
      <c r="H606" s="217" t="s">
        <v>292</v>
      </c>
      <c r="I606" s="217"/>
      <c r="J606" s="217"/>
      <c r="K606" s="93" t="s">
        <v>457</v>
      </c>
      <c r="L606" s="93"/>
      <c r="M606" s="93"/>
      <c r="N606" s="93" t="s">
        <v>458</v>
      </c>
      <c r="O606" s="93"/>
      <c r="P606" s="93"/>
      <c r="Q606" s="160" t="s">
        <v>459</v>
      </c>
      <c r="R606" s="160"/>
      <c r="S606" s="160"/>
      <c r="T606" s="160"/>
      <c r="U606" s="160"/>
      <c r="V606" s="215" t="s">
        <v>460</v>
      </c>
      <c r="W606" s="215"/>
      <c r="X606" s="215"/>
      <c r="Y606" s="215"/>
    </row>
    <row r="607" s="216" customFormat="true" ht="42.75" hidden="false" customHeight="true" outlineLevel="0" collapsed="false">
      <c r="A607" s="213" t="s">
        <v>461</v>
      </c>
      <c r="B607" s="213"/>
      <c r="C607" s="213"/>
      <c r="D607" s="213"/>
      <c r="E607" s="213"/>
      <c r="F607" s="213"/>
      <c r="G607" s="213"/>
      <c r="H607" s="217" t="s">
        <v>292</v>
      </c>
      <c r="I607" s="217"/>
      <c r="J607" s="217"/>
      <c r="K607" s="93" t="s">
        <v>462</v>
      </c>
      <c r="L607" s="93"/>
      <c r="M607" s="93"/>
      <c r="N607" s="93" t="s">
        <v>463</v>
      </c>
      <c r="O607" s="93"/>
      <c r="P607" s="93"/>
      <c r="Q607" s="160" t="s">
        <v>231</v>
      </c>
      <c r="R607" s="160"/>
      <c r="S607" s="160"/>
      <c r="T607" s="160"/>
      <c r="U607" s="160"/>
      <c r="V607" s="215" t="s">
        <v>464</v>
      </c>
      <c r="W607" s="215"/>
      <c r="X607" s="215"/>
      <c r="Y607" s="215"/>
    </row>
    <row r="608" s="216" customFormat="true" ht="186" hidden="false" customHeight="true" outlineLevel="0" collapsed="false">
      <c r="A608" s="213" t="s">
        <v>465</v>
      </c>
      <c r="B608" s="213"/>
      <c r="C608" s="213"/>
      <c r="D608" s="213"/>
      <c r="E608" s="213"/>
      <c r="F608" s="213"/>
      <c r="G608" s="213"/>
      <c r="H608" s="217" t="s">
        <v>292</v>
      </c>
      <c r="I608" s="217"/>
      <c r="J608" s="217"/>
      <c r="K608" s="160" t="s">
        <v>466</v>
      </c>
      <c r="L608" s="160"/>
      <c r="M608" s="160"/>
      <c r="N608" s="160" t="s">
        <v>467</v>
      </c>
      <c r="O608" s="160"/>
      <c r="P608" s="160"/>
      <c r="Q608" s="160" t="s">
        <v>468</v>
      </c>
      <c r="R608" s="160"/>
      <c r="S608" s="160"/>
      <c r="T608" s="160"/>
      <c r="U608" s="160"/>
      <c r="V608" s="215"/>
      <c r="W608" s="215"/>
      <c r="X608" s="215"/>
      <c r="Y608" s="215"/>
    </row>
    <row r="609" s="216" customFormat="true" ht="122.25" hidden="false" customHeight="true" outlineLevel="0" collapsed="false">
      <c r="A609" s="213" t="s">
        <v>469</v>
      </c>
      <c r="B609" s="213"/>
      <c r="C609" s="213"/>
      <c r="D609" s="213"/>
      <c r="E609" s="213"/>
      <c r="F609" s="213"/>
      <c r="G609" s="213"/>
      <c r="H609" s="217" t="s">
        <v>292</v>
      </c>
      <c r="I609" s="217"/>
      <c r="J609" s="217"/>
      <c r="K609" s="160" t="s">
        <v>470</v>
      </c>
      <c r="L609" s="160"/>
      <c r="M609" s="160"/>
      <c r="N609" s="160" t="s">
        <v>471</v>
      </c>
      <c r="O609" s="160"/>
      <c r="P609" s="160"/>
      <c r="Q609" s="160" t="s">
        <v>472</v>
      </c>
      <c r="R609" s="160"/>
      <c r="S609" s="160"/>
      <c r="T609" s="160"/>
      <c r="U609" s="160"/>
      <c r="V609" s="65" t="s">
        <v>473</v>
      </c>
      <c r="W609" s="65"/>
      <c r="X609" s="65"/>
      <c r="Y609" s="65"/>
    </row>
    <row r="610" customFormat="false" ht="25.5" hidden="false" customHeight="true" outlineLevel="0" collapsed="false">
      <c r="A610" s="172" t="s">
        <v>442</v>
      </c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</row>
    <row r="611" customFormat="false" ht="25.5" hidden="false" customHeight="true" outlineLevel="0" collapsed="false">
      <c r="A611" s="209" t="s">
        <v>443</v>
      </c>
      <c r="B611" s="209"/>
      <c r="C611" s="209"/>
      <c r="D611" s="209"/>
      <c r="E611" s="209"/>
      <c r="F611" s="209"/>
      <c r="G611" s="209"/>
      <c r="H611" s="218" t="s">
        <v>305</v>
      </c>
      <c r="I611" s="218"/>
      <c r="J611" s="218"/>
      <c r="K611" s="219" t="s">
        <v>444</v>
      </c>
      <c r="L611" s="219"/>
      <c r="M611" s="219"/>
      <c r="N611" s="219" t="s">
        <v>445</v>
      </c>
      <c r="O611" s="219"/>
      <c r="P611" s="219"/>
      <c r="Q611" s="219" t="s">
        <v>446</v>
      </c>
      <c r="R611" s="219"/>
      <c r="S611" s="219"/>
      <c r="T611" s="219"/>
      <c r="U611" s="219"/>
      <c r="V611" s="220" t="s">
        <v>310</v>
      </c>
      <c r="W611" s="220"/>
      <c r="X611" s="220"/>
      <c r="Y611" s="220"/>
    </row>
    <row r="612" customFormat="false" ht="77.25" hidden="false" customHeight="true" outlineLevel="0" collapsed="false">
      <c r="A612" s="213" t="s">
        <v>474</v>
      </c>
      <c r="B612" s="213"/>
      <c r="C612" s="213"/>
      <c r="D612" s="213"/>
      <c r="E612" s="213"/>
      <c r="F612" s="213"/>
      <c r="G612" s="213"/>
      <c r="H612" s="162" t="s">
        <v>292</v>
      </c>
      <c r="I612" s="162"/>
      <c r="J612" s="162"/>
      <c r="K612" s="162" t="s">
        <v>475</v>
      </c>
      <c r="L612" s="162"/>
      <c r="M612" s="162"/>
      <c r="N612" s="162" t="s">
        <v>476</v>
      </c>
      <c r="O612" s="162"/>
      <c r="P612" s="162"/>
      <c r="Q612" s="120"/>
      <c r="R612" s="120"/>
      <c r="S612" s="120"/>
      <c r="T612" s="120"/>
      <c r="U612" s="120"/>
      <c r="V612" s="221" t="s">
        <v>477</v>
      </c>
      <c r="W612" s="221"/>
      <c r="X612" s="221"/>
      <c r="Y612" s="221"/>
    </row>
    <row r="613" customFormat="false" ht="31.5" hidden="false" customHeight="true" outlineLevel="0" collapsed="false">
      <c r="A613" s="222" t="s">
        <v>265</v>
      </c>
      <c r="B613" s="222"/>
      <c r="C613" s="222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O613" s="222"/>
      <c r="P613" s="222"/>
      <c r="Q613" s="222"/>
      <c r="R613" s="222"/>
      <c r="S613" s="222"/>
      <c r="T613" s="222"/>
      <c r="U613" s="222"/>
      <c r="V613" s="222"/>
      <c r="W613" s="222"/>
      <c r="X613" s="222"/>
      <c r="Y613" s="222"/>
    </row>
    <row r="614" customFormat="false" ht="26.1" hidden="false" customHeight="true" outlineLevel="0" collapsed="false">
      <c r="A614" s="88" t="s">
        <v>478</v>
      </c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</row>
    <row r="615" customFormat="false" ht="25.5" hidden="false" customHeight="true" outlineLevel="0" collapsed="false">
      <c r="A615" s="13" t="s">
        <v>479</v>
      </c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</row>
    <row r="616" customFormat="false" ht="26.1" hidden="false" customHeight="true" outlineLevel="0" collapsed="false">
      <c r="A616" s="123"/>
      <c r="B616" s="124"/>
      <c r="C616" s="124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6"/>
    </row>
    <row r="617" customFormat="false" ht="26.1" hidden="false" customHeight="true" outlineLevel="0" collapsed="false">
      <c r="A617" s="123"/>
      <c r="B617" s="124"/>
      <c r="C617" s="124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6"/>
    </row>
    <row r="618" customFormat="false" ht="26.1" hidden="false" customHeight="true" outlineLevel="0" collapsed="false">
      <c r="A618" s="123"/>
      <c r="B618" s="124"/>
      <c r="C618" s="124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6"/>
    </row>
    <row r="619" customFormat="false" ht="26.1" hidden="false" customHeight="true" outlineLevel="0" collapsed="false">
      <c r="A619" s="123"/>
      <c r="B619" s="124"/>
      <c r="C619" s="124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6"/>
    </row>
    <row r="620" customFormat="false" ht="26.1" hidden="false" customHeight="true" outlineLevel="0" collapsed="false">
      <c r="A620" s="123"/>
      <c r="B620" s="124"/>
      <c r="C620" s="124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6"/>
    </row>
    <row r="621" customFormat="false" ht="26.1" hidden="false" customHeight="true" outlineLevel="0" collapsed="false">
      <c r="A621" s="123"/>
      <c r="B621" s="124"/>
      <c r="C621" s="124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6"/>
    </row>
    <row r="622" customFormat="false" ht="26.1" hidden="false" customHeight="true" outlineLevel="0" collapsed="false">
      <c r="A622" s="123"/>
      <c r="B622" s="124"/>
      <c r="C622" s="124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6"/>
    </row>
    <row r="623" customFormat="false" ht="26.1" hidden="false" customHeight="true" outlineLevel="0" collapsed="false">
      <c r="A623" s="123"/>
      <c r="B623" s="124"/>
      <c r="C623" s="124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6"/>
    </row>
    <row r="624" customFormat="false" ht="26.1" hidden="false" customHeight="true" outlineLevel="0" collapsed="false">
      <c r="A624" s="123"/>
      <c r="B624" s="124"/>
      <c r="C624" s="124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6"/>
    </row>
    <row r="625" customFormat="false" ht="0.75" hidden="false" customHeight="true" outlineLevel="0" collapsed="false">
      <c r="A625" s="123"/>
      <c r="B625" s="124"/>
      <c r="C625" s="124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6"/>
    </row>
    <row r="626" customFormat="false" ht="42" hidden="false" customHeight="true" outlineLevel="0" collapsed="false">
      <c r="A626" s="223" t="s">
        <v>480</v>
      </c>
      <c r="B626" s="223"/>
      <c r="C626" s="223"/>
      <c r="D626" s="223"/>
      <c r="E626" s="224" t="n">
        <v>19</v>
      </c>
      <c r="F626" s="224" t="n">
        <v>3</v>
      </c>
      <c r="G626" s="224" t="n">
        <v>2024</v>
      </c>
      <c r="H626" s="225"/>
      <c r="I626" s="223" t="s">
        <v>480</v>
      </c>
      <c r="J626" s="223"/>
      <c r="K626" s="224" t="n">
        <v>19</v>
      </c>
      <c r="L626" s="224" t="n">
        <v>3</v>
      </c>
      <c r="M626" s="224" t="n">
        <v>2024</v>
      </c>
      <c r="N626" s="226"/>
      <c r="O626" s="227"/>
      <c r="P626" s="228"/>
      <c r="Q626" s="229" t="s">
        <v>481</v>
      </c>
      <c r="R626" s="229"/>
      <c r="S626" s="229"/>
      <c r="T626" s="229"/>
      <c r="U626" s="229"/>
      <c r="V626" s="229"/>
      <c r="W626" s="229"/>
      <c r="X626" s="229"/>
      <c r="Y626" s="229"/>
    </row>
    <row r="627" customFormat="false" ht="26.1" hidden="false" customHeight="true" outlineLevel="0" collapsed="false">
      <c r="A627" s="230" t="s">
        <v>482</v>
      </c>
      <c r="B627" s="230"/>
      <c r="C627" s="230"/>
      <c r="D627" s="230"/>
      <c r="E627" s="231"/>
      <c r="F627" s="231"/>
      <c r="G627" s="231"/>
      <c r="H627" s="231"/>
      <c r="I627" s="230" t="s">
        <v>28</v>
      </c>
      <c r="J627" s="230"/>
      <c r="K627" s="232"/>
      <c r="L627" s="233"/>
      <c r="M627" s="233"/>
      <c r="N627" s="234"/>
      <c r="O627" s="232"/>
      <c r="P627" s="235"/>
      <c r="Q627" s="236" t="s">
        <v>483</v>
      </c>
      <c r="R627" s="236"/>
      <c r="S627" s="237"/>
      <c r="U627" s="238"/>
      <c r="V627" s="238"/>
      <c r="W627" s="238"/>
      <c r="X627" s="238"/>
      <c r="Y627" s="239"/>
    </row>
    <row r="628" customFormat="false" ht="26.1" hidden="false" customHeight="true" outlineLevel="0" collapsed="false">
      <c r="A628" s="240"/>
      <c r="B628" s="232"/>
      <c r="C628" s="232"/>
      <c r="D628" s="232"/>
      <c r="E628" s="241" t="s">
        <v>484</v>
      </c>
      <c r="F628" s="241"/>
      <c r="G628" s="241"/>
      <c r="H628" s="241"/>
      <c r="I628" s="240"/>
      <c r="J628" s="232"/>
      <c r="K628" s="242" t="s">
        <v>484</v>
      </c>
      <c r="L628" s="242"/>
      <c r="M628" s="242"/>
      <c r="N628" s="242"/>
      <c r="O628" s="243"/>
      <c r="P628" s="244"/>
      <c r="Q628" s="245"/>
      <c r="R628" s="241" t="s">
        <v>484</v>
      </c>
      <c r="S628" s="241"/>
      <c r="T628" s="241"/>
      <c r="U628" s="241"/>
      <c r="V628" s="241"/>
      <c r="W628" s="241"/>
      <c r="X628" s="241"/>
      <c r="Y628" s="241"/>
    </row>
    <row r="629" customFormat="false" ht="26.1" hidden="false" customHeight="true" outlineLevel="0" collapsed="false">
      <c r="A629" s="246"/>
      <c r="B629" s="247"/>
      <c r="C629" s="247"/>
      <c r="D629" s="248"/>
      <c r="E629" s="248"/>
      <c r="F629" s="248"/>
      <c r="G629" s="248"/>
      <c r="H629" s="249"/>
      <c r="I629" s="246"/>
      <c r="J629" s="247"/>
      <c r="K629" s="247"/>
      <c r="L629" s="248"/>
      <c r="M629" s="248"/>
      <c r="N629" s="248"/>
      <c r="O629" s="248"/>
      <c r="P629" s="249"/>
      <c r="Q629" s="245"/>
      <c r="R629" s="237"/>
      <c r="S629" s="237"/>
      <c r="T629" s="237"/>
      <c r="U629" s="237"/>
      <c r="V629" s="237"/>
      <c r="W629" s="237"/>
      <c r="X629" s="237"/>
      <c r="Y629" s="239"/>
    </row>
    <row r="630" customFormat="false" ht="26.1" hidden="false" customHeight="true" outlineLevel="0" collapsed="false">
      <c r="A630" s="230" t="s">
        <v>485</v>
      </c>
      <c r="B630" s="230"/>
      <c r="C630" s="230"/>
      <c r="D630" s="230"/>
      <c r="E630" s="248"/>
      <c r="F630" s="248"/>
      <c r="G630" s="248"/>
      <c r="H630" s="249"/>
      <c r="I630" s="230" t="s">
        <v>485</v>
      </c>
      <c r="J630" s="230"/>
      <c r="K630" s="232"/>
      <c r="L630" s="232"/>
      <c r="M630" s="248"/>
      <c r="N630" s="248"/>
      <c r="O630" s="248"/>
      <c r="P630" s="249"/>
      <c r="Q630" s="250"/>
      <c r="R630" s="237" t="s">
        <v>485</v>
      </c>
      <c r="S630" s="237"/>
      <c r="T630" s="237"/>
      <c r="U630" s="237"/>
      <c r="V630" s="237"/>
      <c r="W630" s="237"/>
      <c r="X630" s="237"/>
      <c r="Y630" s="239"/>
    </row>
    <row r="631" customFormat="false" ht="25.5" hidden="false" customHeight="true" outlineLevel="0" collapsed="false">
      <c r="A631" s="251"/>
      <c r="B631" s="251"/>
      <c r="C631" s="251"/>
      <c r="D631" s="251"/>
      <c r="E631" s="252"/>
      <c r="F631" s="252"/>
      <c r="G631" s="252"/>
      <c r="H631" s="253"/>
      <c r="I631" s="254"/>
      <c r="J631" s="255"/>
      <c r="K631" s="252"/>
      <c r="L631" s="252"/>
      <c r="M631" s="252"/>
      <c r="N631" s="252"/>
      <c r="O631" s="256"/>
      <c r="P631" s="257"/>
      <c r="Q631" s="258"/>
      <c r="R631" s="259"/>
      <c r="S631" s="259"/>
      <c r="T631" s="259"/>
      <c r="U631" s="259"/>
      <c r="V631" s="259"/>
      <c r="W631" s="259"/>
      <c r="X631" s="259"/>
      <c r="Y631" s="260"/>
    </row>
    <row r="632" s="264" customFormat="true" ht="25.5" hidden="false" customHeight="true" outlineLevel="0" collapsed="false">
      <c r="A632" s="261"/>
      <c r="B632" s="262"/>
      <c r="C632" s="262"/>
      <c r="D632" s="252"/>
      <c r="E632" s="252"/>
      <c r="F632" s="252"/>
      <c r="G632" s="252"/>
      <c r="H632" s="253"/>
      <c r="I632" s="261"/>
      <c r="J632" s="262"/>
      <c r="K632" s="262"/>
      <c r="L632" s="252"/>
      <c r="M632" s="252"/>
      <c r="N632" s="252"/>
      <c r="O632" s="252"/>
      <c r="P632" s="253"/>
      <c r="Q632" s="258"/>
      <c r="R632" s="263"/>
      <c r="S632" s="263"/>
      <c r="T632" s="263"/>
      <c r="U632" s="263"/>
      <c r="V632" s="263"/>
      <c r="W632" s="263"/>
      <c r="X632" s="263"/>
      <c r="Y632" s="263"/>
    </row>
  </sheetData>
  <mergeCells count="1368">
    <mergeCell ref="A1:G1"/>
    <mergeCell ref="H1:P2"/>
    <mergeCell ref="Q1:Y4"/>
    <mergeCell ref="A2:G2"/>
    <mergeCell ref="A3:G3"/>
    <mergeCell ref="H3:P4"/>
    <mergeCell ref="A4:G4"/>
    <mergeCell ref="A5:Y5"/>
    <mergeCell ref="A6:J6"/>
    <mergeCell ref="K6:Q6"/>
    <mergeCell ref="R6:S6"/>
    <mergeCell ref="T6:V6"/>
    <mergeCell ref="W6:Y6"/>
    <mergeCell ref="A7:Y7"/>
    <mergeCell ref="A8:Y8"/>
    <mergeCell ref="A9:Y9"/>
    <mergeCell ref="A10:J10"/>
    <mergeCell ref="K10:Y10"/>
    <mergeCell ref="A11:J11"/>
    <mergeCell ref="K11:Y11"/>
    <mergeCell ref="A12:J12"/>
    <mergeCell ref="K12:R12"/>
    <mergeCell ref="S12:Y12"/>
    <mergeCell ref="A13:Y13"/>
    <mergeCell ref="A14:C14"/>
    <mergeCell ref="D14:Y14"/>
    <mergeCell ref="A15:C15"/>
    <mergeCell ref="D15:Y15"/>
    <mergeCell ref="A16:C16"/>
    <mergeCell ref="D16:Y16"/>
    <mergeCell ref="A17:D17"/>
    <mergeCell ref="E17:Y17"/>
    <mergeCell ref="A18:Y18"/>
    <mergeCell ref="A19:Y19"/>
    <mergeCell ref="A20:J20"/>
    <mergeCell ref="K20:Y20"/>
    <mergeCell ref="A21:J21"/>
    <mergeCell ref="L21:Y21"/>
    <mergeCell ref="A22:J22"/>
    <mergeCell ref="L22:Y22"/>
    <mergeCell ref="A23:J23"/>
    <mergeCell ref="L23:Y23"/>
    <mergeCell ref="A24:J24"/>
    <mergeCell ref="L24:Y24"/>
    <mergeCell ref="A25:J25"/>
    <mergeCell ref="L25:Y25"/>
    <mergeCell ref="A26:J26"/>
    <mergeCell ref="L26:Y26"/>
    <mergeCell ref="A27:J27"/>
    <mergeCell ref="L27:Y27"/>
    <mergeCell ref="A28:J28"/>
    <mergeCell ref="L28:Y28"/>
    <mergeCell ref="A29:Y29"/>
    <mergeCell ref="B30:Y30"/>
    <mergeCell ref="B31:Y31"/>
    <mergeCell ref="B32:Y32"/>
    <mergeCell ref="B33:Y33"/>
    <mergeCell ref="B34:Y34"/>
    <mergeCell ref="B35:Y35"/>
    <mergeCell ref="B36:N36"/>
    <mergeCell ref="A37:Y37"/>
    <mergeCell ref="A38:J38"/>
    <mergeCell ref="K38:Y38"/>
    <mergeCell ref="A39:J39"/>
    <mergeCell ref="L39:Y39"/>
    <mergeCell ref="A40:J40"/>
    <mergeCell ref="L40:Y40"/>
    <mergeCell ref="A41:J41"/>
    <mergeCell ref="L41:Y41"/>
    <mergeCell ref="A42:J42"/>
    <mergeCell ref="L42:Y42"/>
    <mergeCell ref="A43:J43"/>
    <mergeCell ref="L43:Y43"/>
    <mergeCell ref="A44:J44"/>
    <mergeCell ref="L44:Y44"/>
    <mergeCell ref="A45:J45"/>
    <mergeCell ref="L45:Y45"/>
    <mergeCell ref="A46:J46"/>
    <mergeCell ref="L46:Y46"/>
    <mergeCell ref="A47:Y47"/>
    <mergeCell ref="B48:Y48"/>
    <mergeCell ref="B49:Y49"/>
    <mergeCell ref="B50:Y50"/>
    <mergeCell ref="B51:Y51"/>
    <mergeCell ref="B52:Y52"/>
    <mergeCell ref="B53:Y53"/>
    <mergeCell ref="B54:Y54"/>
    <mergeCell ref="A55:Y55"/>
    <mergeCell ref="A56:A57"/>
    <mergeCell ref="B56:F57"/>
    <mergeCell ref="G56:G57"/>
    <mergeCell ref="H56:H57"/>
    <mergeCell ref="I56:I57"/>
    <mergeCell ref="J56:L56"/>
    <mergeCell ref="M56:O56"/>
    <mergeCell ref="P56:T57"/>
    <mergeCell ref="U56:Y57"/>
    <mergeCell ref="B58:F58"/>
    <mergeCell ref="P58:T58"/>
    <mergeCell ref="U58:Y58"/>
    <mergeCell ref="B59:F59"/>
    <mergeCell ref="P59:T59"/>
    <mergeCell ref="U59:Y59"/>
    <mergeCell ref="B60:F60"/>
    <mergeCell ref="P60:T60"/>
    <mergeCell ref="U60:Y60"/>
    <mergeCell ref="B61:F61"/>
    <mergeCell ref="P61:T61"/>
    <mergeCell ref="U61:Y61"/>
    <mergeCell ref="B62:F62"/>
    <mergeCell ref="P62:T62"/>
    <mergeCell ref="U62:Y62"/>
    <mergeCell ref="B63:F63"/>
    <mergeCell ref="P63:T63"/>
    <mergeCell ref="U63:Y63"/>
    <mergeCell ref="A64:Y64"/>
    <mergeCell ref="A65:F66"/>
    <mergeCell ref="G65:H65"/>
    <mergeCell ref="I65:J65"/>
    <mergeCell ref="K65:N65"/>
    <mergeCell ref="O65:S65"/>
    <mergeCell ref="T65:Y65"/>
    <mergeCell ref="G66:H66"/>
    <mergeCell ref="I66:J66"/>
    <mergeCell ref="K66:N66"/>
    <mergeCell ref="O66:S66"/>
    <mergeCell ref="T66:Y66"/>
    <mergeCell ref="A67:F68"/>
    <mergeCell ref="G67:I67"/>
    <mergeCell ref="J67:L67"/>
    <mergeCell ref="M67:N67"/>
    <mergeCell ref="O67:P67"/>
    <mergeCell ref="Q67:S67"/>
    <mergeCell ref="T67:W67"/>
    <mergeCell ref="X67:Y67"/>
    <mergeCell ref="G68:I68"/>
    <mergeCell ref="J68:L68"/>
    <mergeCell ref="M68:N68"/>
    <mergeCell ref="O68:P68"/>
    <mergeCell ref="Q68:S68"/>
    <mergeCell ref="T68:W68"/>
    <mergeCell ref="X68:Y68"/>
    <mergeCell ref="A69:F69"/>
    <mergeCell ref="G69:Y69"/>
    <mergeCell ref="A70:F71"/>
    <mergeCell ref="G70:M70"/>
    <mergeCell ref="N70:Y70"/>
    <mergeCell ref="G71:M71"/>
    <mergeCell ref="N71:Y71"/>
    <mergeCell ref="A72:F73"/>
    <mergeCell ref="G72:H72"/>
    <mergeCell ref="I72:J72"/>
    <mergeCell ref="K72:M72"/>
    <mergeCell ref="N72:P72"/>
    <mergeCell ref="Q72:Y72"/>
    <mergeCell ref="G73:H73"/>
    <mergeCell ref="I73:J73"/>
    <mergeCell ref="K73:M73"/>
    <mergeCell ref="N73:P73"/>
    <mergeCell ref="Q73:Y73"/>
    <mergeCell ref="A74:F75"/>
    <mergeCell ref="G74:N74"/>
    <mergeCell ref="O74:Y74"/>
    <mergeCell ref="G75:N75"/>
    <mergeCell ref="O75:Y75"/>
    <mergeCell ref="A76:F88"/>
    <mergeCell ref="G76:Y76"/>
    <mergeCell ref="H77:L77"/>
    <mergeCell ref="M77:N83"/>
    <mergeCell ref="P77:Q83"/>
    <mergeCell ref="S77:T83"/>
    <mergeCell ref="U77:Y77"/>
    <mergeCell ref="H78:L78"/>
    <mergeCell ref="U78:Y78"/>
    <mergeCell ref="H79:L79"/>
    <mergeCell ref="U79:Y79"/>
    <mergeCell ref="H80:L80"/>
    <mergeCell ref="U80:Y80"/>
    <mergeCell ref="H81:L81"/>
    <mergeCell ref="U81:Y81"/>
    <mergeCell ref="H82:L82"/>
    <mergeCell ref="U82:Y82"/>
    <mergeCell ref="H83:L83"/>
    <mergeCell ref="U83:Y83"/>
    <mergeCell ref="G84:Y84"/>
    <mergeCell ref="G85:G88"/>
    <mergeCell ref="K85:M88"/>
    <mergeCell ref="N85:Q85"/>
    <mergeCell ref="R85:T85"/>
    <mergeCell ref="U85:Y85"/>
    <mergeCell ref="N86:Q88"/>
    <mergeCell ref="R86:T88"/>
    <mergeCell ref="U86:Y88"/>
    <mergeCell ref="H87:J87"/>
    <mergeCell ref="H88:J88"/>
    <mergeCell ref="A89:Y89"/>
    <mergeCell ref="A90:G90"/>
    <mergeCell ref="H90:K90"/>
    <mergeCell ref="L90:R90"/>
    <mergeCell ref="S90:Y90"/>
    <mergeCell ref="A91:I91"/>
    <mergeCell ref="J91:Y91"/>
    <mergeCell ref="A92:I92"/>
    <mergeCell ref="J92:Y92"/>
    <mergeCell ref="A93:I93"/>
    <mergeCell ref="J93:Y93"/>
    <mergeCell ref="A94:I94"/>
    <mergeCell ref="J94:Y94"/>
    <mergeCell ref="A95:I95"/>
    <mergeCell ref="J95:Y95"/>
    <mergeCell ref="A96:I96"/>
    <mergeCell ref="J96:Y96"/>
    <mergeCell ref="A97:I97"/>
    <mergeCell ref="J97:Y97"/>
    <mergeCell ref="A98:I98"/>
    <mergeCell ref="J98:Y98"/>
    <mergeCell ref="A99:I99"/>
    <mergeCell ref="J99:Y99"/>
    <mergeCell ref="A100:I100"/>
    <mergeCell ref="J100:Y100"/>
    <mergeCell ref="A101:Y101"/>
    <mergeCell ref="A102:Y102"/>
    <mergeCell ref="A103:Y104"/>
    <mergeCell ref="A105:Y105"/>
    <mergeCell ref="A106:G106"/>
    <mergeCell ref="H106:I107"/>
    <mergeCell ref="J106:M107"/>
    <mergeCell ref="N106:P107"/>
    <mergeCell ref="Q106:Y106"/>
    <mergeCell ref="A107:C107"/>
    <mergeCell ref="D107:E107"/>
    <mergeCell ref="F107:G107"/>
    <mergeCell ref="Q107:R107"/>
    <mergeCell ref="S107:U107"/>
    <mergeCell ref="V107:Y107"/>
    <mergeCell ref="A108:C108"/>
    <mergeCell ref="D108:E108"/>
    <mergeCell ref="F108:G108"/>
    <mergeCell ref="H108:I108"/>
    <mergeCell ref="J108:M108"/>
    <mergeCell ref="N108:P108"/>
    <mergeCell ref="Q108:R108"/>
    <mergeCell ref="S108:U108"/>
    <mergeCell ref="V108:Y108"/>
    <mergeCell ref="A109:Y109"/>
    <mergeCell ref="A110:F110"/>
    <mergeCell ref="G110:H110"/>
    <mergeCell ref="I110:J110"/>
    <mergeCell ref="K110:N110"/>
    <mergeCell ref="O110:R110"/>
    <mergeCell ref="S110:Y110"/>
    <mergeCell ref="A111:F111"/>
    <mergeCell ref="G111:H111"/>
    <mergeCell ref="I111:J111"/>
    <mergeCell ref="K111:N111"/>
    <mergeCell ref="O111:R111"/>
    <mergeCell ref="S111:Y111"/>
    <mergeCell ref="A112:Y112"/>
    <mergeCell ref="A113:F113"/>
    <mergeCell ref="G113:I113"/>
    <mergeCell ref="J113:L113"/>
    <mergeCell ref="M113:O113"/>
    <mergeCell ref="P113:S113"/>
    <mergeCell ref="T113:Y113"/>
    <mergeCell ref="A114:A115"/>
    <mergeCell ref="B114:F114"/>
    <mergeCell ref="G114:G115"/>
    <mergeCell ref="H114:I114"/>
    <mergeCell ref="J114:J115"/>
    <mergeCell ref="K114:L114"/>
    <mergeCell ref="M114:M115"/>
    <mergeCell ref="N114:O114"/>
    <mergeCell ref="P114:P115"/>
    <mergeCell ref="Q114:S114"/>
    <mergeCell ref="T114:U115"/>
    <mergeCell ref="V114:Y114"/>
    <mergeCell ref="B115:F115"/>
    <mergeCell ref="H115:I115"/>
    <mergeCell ref="K115:L115"/>
    <mergeCell ref="N115:O115"/>
    <mergeCell ref="Q115:S115"/>
    <mergeCell ref="V115:Y115"/>
    <mergeCell ref="A116:H116"/>
    <mergeCell ref="J116:O116"/>
    <mergeCell ref="Q116:T116"/>
    <mergeCell ref="U116:Y116"/>
    <mergeCell ref="A117:Y117"/>
    <mergeCell ref="A118:B123"/>
    <mergeCell ref="C118:H118"/>
    <mergeCell ref="I118:I123"/>
    <mergeCell ref="J118:M118"/>
    <mergeCell ref="N118:O123"/>
    <mergeCell ref="P118:Y118"/>
    <mergeCell ref="C119:H119"/>
    <mergeCell ref="J119:M119"/>
    <mergeCell ref="P119:Y119"/>
    <mergeCell ref="C120:H120"/>
    <mergeCell ref="J120:M120"/>
    <mergeCell ref="P120:Y120"/>
    <mergeCell ref="C121:H121"/>
    <mergeCell ref="J121:M121"/>
    <mergeCell ref="P121:Y121"/>
    <mergeCell ref="C122:H122"/>
    <mergeCell ref="J122:M122"/>
    <mergeCell ref="P122:Y122"/>
    <mergeCell ref="C123:H123"/>
    <mergeCell ref="J123:M123"/>
    <mergeCell ref="P123:Y123"/>
    <mergeCell ref="A124:Y124"/>
    <mergeCell ref="A125:B130"/>
    <mergeCell ref="C125:H125"/>
    <mergeCell ref="I125:I130"/>
    <mergeCell ref="J125:M125"/>
    <mergeCell ref="N125:O130"/>
    <mergeCell ref="P125:Y125"/>
    <mergeCell ref="C126:H126"/>
    <mergeCell ref="J126:M126"/>
    <mergeCell ref="P126:Y126"/>
    <mergeCell ref="C127:H127"/>
    <mergeCell ref="J127:M127"/>
    <mergeCell ref="P127:Y127"/>
    <mergeCell ref="C128:H128"/>
    <mergeCell ref="J128:M128"/>
    <mergeCell ref="P128:Y128"/>
    <mergeCell ref="C129:H129"/>
    <mergeCell ref="J129:M129"/>
    <mergeCell ref="P129:Y129"/>
    <mergeCell ref="C130:H130"/>
    <mergeCell ref="J130:M130"/>
    <mergeCell ref="P130:Y130"/>
    <mergeCell ref="A131:Y131"/>
    <mergeCell ref="A132:G132"/>
    <mergeCell ref="H132:J132"/>
    <mergeCell ref="K132:N132"/>
    <mergeCell ref="O132:R132"/>
    <mergeCell ref="S132:Y132"/>
    <mergeCell ref="A133:G133"/>
    <mergeCell ref="H133:J133"/>
    <mergeCell ref="K133:N133"/>
    <mergeCell ref="O133:R133"/>
    <mergeCell ref="S133:Y133"/>
    <mergeCell ref="A134:Y134"/>
    <mergeCell ref="A135:H135"/>
    <mergeCell ref="J135:N135"/>
    <mergeCell ref="P135:V135"/>
    <mergeCell ref="W135:Y135"/>
    <mergeCell ref="A136:H136"/>
    <mergeCell ref="J136:N136"/>
    <mergeCell ref="P136:V136"/>
    <mergeCell ref="W136:Y136"/>
    <mergeCell ref="A137:H137"/>
    <mergeCell ref="J137:N137"/>
    <mergeCell ref="P137:V137"/>
    <mergeCell ref="W137:Y137"/>
    <mergeCell ref="A138:H138"/>
    <mergeCell ref="J138:N138"/>
    <mergeCell ref="P138:V138"/>
    <mergeCell ref="W138:Y138"/>
    <mergeCell ref="A139:H139"/>
    <mergeCell ref="J139:N139"/>
    <mergeCell ref="P139:V139"/>
    <mergeCell ref="W139:Y139"/>
    <mergeCell ref="A140:H140"/>
    <mergeCell ref="J140:N140"/>
    <mergeCell ref="P140:V140"/>
    <mergeCell ref="W140:Y140"/>
    <mergeCell ref="A141:C141"/>
    <mergeCell ref="D141:Y141"/>
    <mergeCell ref="A142:Y142"/>
    <mergeCell ref="A143:Y143"/>
    <mergeCell ref="A170:Y170"/>
    <mergeCell ref="A171:Y171"/>
    <mergeCell ref="A172:G172"/>
    <mergeCell ref="H172:K172"/>
    <mergeCell ref="L172:O172"/>
    <mergeCell ref="P172:Y172"/>
    <mergeCell ref="A173:Y173"/>
    <mergeCell ref="A174:F174"/>
    <mergeCell ref="G174:H174"/>
    <mergeCell ref="I174:Y174"/>
    <mergeCell ref="A175:B175"/>
    <mergeCell ref="E175:F175"/>
    <mergeCell ref="G175:H176"/>
    <mergeCell ref="I175:I176"/>
    <mergeCell ref="P175:Q175"/>
    <mergeCell ref="R175:S175"/>
    <mergeCell ref="T175:U175"/>
    <mergeCell ref="V175:W175"/>
    <mergeCell ref="X175:Y175"/>
    <mergeCell ref="A176:B176"/>
    <mergeCell ref="E176:F176"/>
    <mergeCell ref="P176:Q176"/>
    <mergeCell ref="R176:S176"/>
    <mergeCell ref="T176:U176"/>
    <mergeCell ref="V176:W176"/>
    <mergeCell ref="X176:Y176"/>
    <mergeCell ref="A177:B177"/>
    <mergeCell ref="E177:F177"/>
    <mergeCell ref="G177:H178"/>
    <mergeCell ref="I177:I178"/>
    <mergeCell ref="P177:Q177"/>
    <mergeCell ref="R177:S177"/>
    <mergeCell ref="T177:U177"/>
    <mergeCell ref="V177:W177"/>
    <mergeCell ref="X177:Y177"/>
    <mergeCell ref="A178:B178"/>
    <mergeCell ref="E178:F178"/>
    <mergeCell ref="P178:Q178"/>
    <mergeCell ref="R178:S178"/>
    <mergeCell ref="T178:U178"/>
    <mergeCell ref="V178:W178"/>
    <mergeCell ref="X178:Y178"/>
    <mergeCell ref="A179:B179"/>
    <mergeCell ref="E179:F179"/>
    <mergeCell ref="G179:H180"/>
    <mergeCell ref="I179:I180"/>
    <mergeCell ref="P179:Q179"/>
    <mergeCell ref="R179:S179"/>
    <mergeCell ref="T179:U179"/>
    <mergeCell ref="V179:W179"/>
    <mergeCell ref="X179:Y179"/>
    <mergeCell ref="A180:B180"/>
    <mergeCell ref="E180:F180"/>
    <mergeCell ref="P180:Q180"/>
    <mergeCell ref="R180:S180"/>
    <mergeCell ref="T180:U180"/>
    <mergeCell ref="V180:W180"/>
    <mergeCell ref="X180:Y180"/>
    <mergeCell ref="A181:B181"/>
    <mergeCell ref="E181:F181"/>
    <mergeCell ref="G181:H182"/>
    <mergeCell ref="I181:I182"/>
    <mergeCell ref="P181:Q181"/>
    <mergeCell ref="R181:S181"/>
    <mergeCell ref="T181:U181"/>
    <mergeCell ref="V181:W181"/>
    <mergeCell ref="X181:Y181"/>
    <mergeCell ref="A182:B182"/>
    <mergeCell ref="E182:F182"/>
    <mergeCell ref="P182:Q182"/>
    <mergeCell ref="R182:S182"/>
    <mergeCell ref="T182:U182"/>
    <mergeCell ref="V182:W182"/>
    <mergeCell ref="X182:Y182"/>
    <mergeCell ref="A183:Y183"/>
    <mergeCell ref="A184:J185"/>
    <mergeCell ref="K184:N185"/>
    <mergeCell ref="O184:Q185"/>
    <mergeCell ref="R184:Y185"/>
    <mergeCell ref="A186:Y186"/>
    <mergeCell ref="A187:F196"/>
    <mergeCell ref="G187:G188"/>
    <mergeCell ref="H187:K187"/>
    <mergeCell ref="L187:L188"/>
    <mergeCell ref="M187:M188"/>
    <mergeCell ref="N187:O187"/>
    <mergeCell ref="P187:R187"/>
    <mergeCell ref="S187:Y188"/>
    <mergeCell ref="S189:Y189"/>
    <mergeCell ref="S190:Y190"/>
    <mergeCell ref="S191:Y191"/>
    <mergeCell ref="S192:Y192"/>
    <mergeCell ref="S193:Y193"/>
    <mergeCell ref="S194:Y194"/>
    <mergeCell ref="S195:Y195"/>
    <mergeCell ref="S196:Y196"/>
    <mergeCell ref="A197:F217"/>
    <mergeCell ref="G197:G198"/>
    <mergeCell ref="H197:K197"/>
    <mergeCell ref="L197:L198"/>
    <mergeCell ref="M197:M198"/>
    <mergeCell ref="N197:O197"/>
    <mergeCell ref="P197:R197"/>
    <mergeCell ref="S197:Y198"/>
    <mergeCell ref="S199:Y199"/>
    <mergeCell ref="S200:Y200"/>
    <mergeCell ref="S201:Y201"/>
    <mergeCell ref="S202:Y202"/>
    <mergeCell ref="S203:Y203"/>
    <mergeCell ref="S204:Y204"/>
    <mergeCell ref="S205:Y205"/>
    <mergeCell ref="S206:Y206"/>
    <mergeCell ref="S207:Y207"/>
    <mergeCell ref="S208:Y208"/>
    <mergeCell ref="S209:Y209"/>
    <mergeCell ref="S210:Y210"/>
    <mergeCell ref="S211:Y211"/>
    <mergeCell ref="S212:Y212"/>
    <mergeCell ref="S213:Y213"/>
    <mergeCell ref="S214:Y214"/>
    <mergeCell ref="S215:Y215"/>
    <mergeCell ref="S217:Y217"/>
    <mergeCell ref="A218:Y218"/>
    <mergeCell ref="A219:E233"/>
    <mergeCell ref="F219:F221"/>
    <mergeCell ref="G219:H220"/>
    <mergeCell ref="I219:K219"/>
    <mergeCell ref="L219:L221"/>
    <mergeCell ref="M219:M221"/>
    <mergeCell ref="N219:O219"/>
    <mergeCell ref="P219:R219"/>
    <mergeCell ref="S219:T220"/>
    <mergeCell ref="U219:X220"/>
    <mergeCell ref="Y219:Y221"/>
    <mergeCell ref="I220:K221"/>
    <mergeCell ref="N220:N221"/>
    <mergeCell ref="O220:O221"/>
    <mergeCell ref="P220:P221"/>
    <mergeCell ref="Q220:Q221"/>
    <mergeCell ref="R220:R221"/>
    <mergeCell ref="V221:W221"/>
    <mergeCell ref="I222:K222"/>
    <mergeCell ref="V222:W222"/>
    <mergeCell ref="I223:K223"/>
    <mergeCell ref="V223:W223"/>
    <mergeCell ref="I224:K224"/>
    <mergeCell ref="V224:W224"/>
    <mergeCell ref="I225:K225"/>
    <mergeCell ref="V225:W225"/>
    <mergeCell ref="I226:K226"/>
    <mergeCell ref="V226:W226"/>
    <mergeCell ref="I227:K227"/>
    <mergeCell ref="V227:W227"/>
    <mergeCell ref="I228:K228"/>
    <mergeCell ref="V228:W228"/>
    <mergeCell ref="I229:K229"/>
    <mergeCell ref="V229:W229"/>
    <mergeCell ref="I230:K230"/>
    <mergeCell ref="V230:W230"/>
    <mergeCell ref="I231:K231"/>
    <mergeCell ref="V231:W231"/>
    <mergeCell ref="I232:K232"/>
    <mergeCell ref="V232:W232"/>
    <mergeCell ref="I233:K233"/>
    <mergeCell ref="V233:W233"/>
    <mergeCell ref="A234:Y234"/>
    <mergeCell ref="A235:B237"/>
    <mergeCell ref="C235:E235"/>
    <mergeCell ref="F235:H236"/>
    <mergeCell ref="I235:Y235"/>
    <mergeCell ref="C236:E237"/>
    <mergeCell ref="J236:M236"/>
    <mergeCell ref="N236:O236"/>
    <mergeCell ref="P236:Y236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67:B267"/>
    <mergeCell ref="C267:E267"/>
    <mergeCell ref="A268:B268"/>
    <mergeCell ref="C268:E268"/>
    <mergeCell ref="A269:B269"/>
    <mergeCell ref="C269:E269"/>
    <mergeCell ref="A270:B270"/>
    <mergeCell ref="C270:E270"/>
    <mergeCell ref="A271:B271"/>
    <mergeCell ref="C271:E271"/>
    <mergeCell ref="A272:B272"/>
    <mergeCell ref="C272:E272"/>
    <mergeCell ref="A273:B273"/>
    <mergeCell ref="C273:E273"/>
    <mergeCell ref="A274:B274"/>
    <mergeCell ref="C274:E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A288:B288"/>
    <mergeCell ref="C288:E288"/>
    <mergeCell ref="A289:B289"/>
    <mergeCell ref="C289:E289"/>
    <mergeCell ref="A290:B290"/>
    <mergeCell ref="C290:E290"/>
    <mergeCell ref="A291:B291"/>
    <mergeCell ref="C291:E291"/>
    <mergeCell ref="A292:B292"/>
    <mergeCell ref="C292:E292"/>
    <mergeCell ref="A293:B293"/>
    <mergeCell ref="C293:E293"/>
    <mergeCell ref="A294:B294"/>
    <mergeCell ref="C294:E294"/>
    <mergeCell ref="A295:B295"/>
    <mergeCell ref="C295:E295"/>
    <mergeCell ref="A296:B296"/>
    <mergeCell ref="C296:E296"/>
    <mergeCell ref="A297:B297"/>
    <mergeCell ref="C297:E297"/>
    <mergeCell ref="A298:B298"/>
    <mergeCell ref="C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A303:B303"/>
    <mergeCell ref="C303:E303"/>
    <mergeCell ref="A304:B304"/>
    <mergeCell ref="C304:E304"/>
    <mergeCell ref="A305:B305"/>
    <mergeCell ref="C305:E305"/>
    <mergeCell ref="A306:B306"/>
    <mergeCell ref="C306:E306"/>
    <mergeCell ref="A307:B307"/>
    <mergeCell ref="C307:E307"/>
    <mergeCell ref="A308:B308"/>
    <mergeCell ref="C308:E308"/>
    <mergeCell ref="A309:B309"/>
    <mergeCell ref="C309:E309"/>
    <mergeCell ref="A310:B310"/>
    <mergeCell ref="C310:E310"/>
    <mergeCell ref="A311:B311"/>
    <mergeCell ref="C311:E311"/>
    <mergeCell ref="A312:B312"/>
    <mergeCell ref="C312:E312"/>
    <mergeCell ref="A313:B313"/>
    <mergeCell ref="C313:E313"/>
    <mergeCell ref="A314:B314"/>
    <mergeCell ref="C314:E314"/>
    <mergeCell ref="A315:B315"/>
    <mergeCell ref="C315:E315"/>
    <mergeCell ref="A316:B316"/>
    <mergeCell ref="C316:E316"/>
    <mergeCell ref="A317:B317"/>
    <mergeCell ref="C317:E317"/>
    <mergeCell ref="A318:B318"/>
    <mergeCell ref="C318:E318"/>
    <mergeCell ref="A319:B319"/>
    <mergeCell ref="C319:E319"/>
    <mergeCell ref="A320:B320"/>
    <mergeCell ref="C320:E320"/>
    <mergeCell ref="A321:B321"/>
    <mergeCell ref="C321:E321"/>
    <mergeCell ref="A322:B322"/>
    <mergeCell ref="C322:E322"/>
    <mergeCell ref="A323:B323"/>
    <mergeCell ref="C323:E323"/>
    <mergeCell ref="A324:B324"/>
    <mergeCell ref="C324:E324"/>
    <mergeCell ref="A325:B325"/>
    <mergeCell ref="C325:E325"/>
    <mergeCell ref="A326:B326"/>
    <mergeCell ref="C326:E326"/>
    <mergeCell ref="A327:B327"/>
    <mergeCell ref="C327:E327"/>
    <mergeCell ref="A328:B328"/>
    <mergeCell ref="C328:E328"/>
    <mergeCell ref="A329:B329"/>
    <mergeCell ref="C329:E329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2:B342"/>
    <mergeCell ref="C342:E342"/>
    <mergeCell ref="A343:B343"/>
    <mergeCell ref="C343:E343"/>
    <mergeCell ref="A344:B344"/>
    <mergeCell ref="C344:E344"/>
    <mergeCell ref="A345:B345"/>
    <mergeCell ref="C345:E345"/>
    <mergeCell ref="A346:B346"/>
    <mergeCell ref="C346:E346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A359:B359"/>
    <mergeCell ref="C359:E359"/>
    <mergeCell ref="A360:B360"/>
    <mergeCell ref="C360:E360"/>
    <mergeCell ref="A361:B361"/>
    <mergeCell ref="C361:E361"/>
    <mergeCell ref="A362:B362"/>
    <mergeCell ref="C362:E362"/>
    <mergeCell ref="A363:B363"/>
    <mergeCell ref="C363:E363"/>
    <mergeCell ref="A364:B364"/>
    <mergeCell ref="C364:E364"/>
    <mergeCell ref="A365:B365"/>
    <mergeCell ref="C365:E365"/>
    <mergeCell ref="A366:B366"/>
    <mergeCell ref="C366:E366"/>
    <mergeCell ref="A367:B367"/>
    <mergeCell ref="C367:E367"/>
    <mergeCell ref="A368:B368"/>
    <mergeCell ref="C368:E368"/>
    <mergeCell ref="A369:B369"/>
    <mergeCell ref="C369:E369"/>
    <mergeCell ref="A370:B370"/>
    <mergeCell ref="C370:E370"/>
    <mergeCell ref="A371:B371"/>
    <mergeCell ref="C371:E371"/>
    <mergeCell ref="A372:B372"/>
    <mergeCell ref="C372:E372"/>
    <mergeCell ref="A373:B373"/>
    <mergeCell ref="C373:E373"/>
    <mergeCell ref="A374:B374"/>
    <mergeCell ref="C374:E374"/>
    <mergeCell ref="A375:B375"/>
    <mergeCell ref="C375:E375"/>
    <mergeCell ref="A376:B376"/>
    <mergeCell ref="C376:E376"/>
    <mergeCell ref="A377:B377"/>
    <mergeCell ref="C377:E377"/>
    <mergeCell ref="A378:B378"/>
    <mergeCell ref="C378:E378"/>
    <mergeCell ref="A379:B379"/>
    <mergeCell ref="C379:E379"/>
    <mergeCell ref="A380:B380"/>
    <mergeCell ref="C380:E380"/>
    <mergeCell ref="A381:B381"/>
    <mergeCell ref="C381:E381"/>
    <mergeCell ref="A382:B382"/>
    <mergeCell ref="C382:E382"/>
    <mergeCell ref="A383:B383"/>
    <mergeCell ref="C383:E383"/>
    <mergeCell ref="A384:B384"/>
    <mergeCell ref="C384:E384"/>
    <mergeCell ref="A385:B385"/>
    <mergeCell ref="C385:E385"/>
    <mergeCell ref="A386:B386"/>
    <mergeCell ref="C386:E386"/>
    <mergeCell ref="A387:B387"/>
    <mergeCell ref="C387:E387"/>
    <mergeCell ref="A388:B388"/>
    <mergeCell ref="C388:E388"/>
    <mergeCell ref="A389:B389"/>
    <mergeCell ref="C389:E389"/>
    <mergeCell ref="A390:B390"/>
    <mergeCell ref="C390:E390"/>
    <mergeCell ref="A391:B391"/>
    <mergeCell ref="C391:E391"/>
    <mergeCell ref="A392:B392"/>
    <mergeCell ref="C392:E392"/>
    <mergeCell ref="A393:B393"/>
    <mergeCell ref="C393:E393"/>
    <mergeCell ref="A394:B394"/>
    <mergeCell ref="C394:E394"/>
    <mergeCell ref="A395:B395"/>
    <mergeCell ref="C395:E395"/>
    <mergeCell ref="A396:B396"/>
    <mergeCell ref="C396:E396"/>
    <mergeCell ref="A397:B397"/>
    <mergeCell ref="C397:E397"/>
    <mergeCell ref="A398:B398"/>
    <mergeCell ref="C398:E398"/>
    <mergeCell ref="A399:B399"/>
    <mergeCell ref="C399:E399"/>
    <mergeCell ref="A400:B400"/>
    <mergeCell ref="C400:E400"/>
    <mergeCell ref="A401:B401"/>
    <mergeCell ref="C401:E401"/>
    <mergeCell ref="A402:B402"/>
    <mergeCell ref="C402:E402"/>
    <mergeCell ref="A403:B403"/>
    <mergeCell ref="C403:E403"/>
    <mergeCell ref="A404:B404"/>
    <mergeCell ref="C404:E404"/>
    <mergeCell ref="A405:B405"/>
    <mergeCell ref="C405:E405"/>
    <mergeCell ref="A406:B406"/>
    <mergeCell ref="C406:E406"/>
    <mergeCell ref="A407:B407"/>
    <mergeCell ref="C407:E407"/>
    <mergeCell ref="A408:B408"/>
    <mergeCell ref="C408:E408"/>
    <mergeCell ref="A409:B409"/>
    <mergeCell ref="C409:E409"/>
    <mergeCell ref="A410:B410"/>
    <mergeCell ref="C410:E410"/>
    <mergeCell ref="A411:B411"/>
    <mergeCell ref="C411:E411"/>
    <mergeCell ref="A412:B412"/>
    <mergeCell ref="C412:E412"/>
    <mergeCell ref="A413:B413"/>
    <mergeCell ref="C413:E413"/>
    <mergeCell ref="A414:B414"/>
    <mergeCell ref="C414:E414"/>
    <mergeCell ref="A415:B415"/>
    <mergeCell ref="C415:E415"/>
    <mergeCell ref="A416:B416"/>
    <mergeCell ref="C416:E416"/>
    <mergeCell ref="A417:B417"/>
    <mergeCell ref="C417:E417"/>
    <mergeCell ref="A418:B418"/>
    <mergeCell ref="C418:E418"/>
    <mergeCell ref="A419:B419"/>
    <mergeCell ref="C419:E419"/>
    <mergeCell ref="A420:B420"/>
    <mergeCell ref="C420:E420"/>
    <mergeCell ref="A421:B421"/>
    <mergeCell ref="C421:E421"/>
    <mergeCell ref="A422:B422"/>
    <mergeCell ref="C422:E422"/>
    <mergeCell ref="A423:B423"/>
    <mergeCell ref="C423:E423"/>
    <mergeCell ref="A424:B424"/>
    <mergeCell ref="C424:E424"/>
    <mergeCell ref="A425:B425"/>
    <mergeCell ref="C425:E425"/>
    <mergeCell ref="A426:B426"/>
    <mergeCell ref="C426:E426"/>
    <mergeCell ref="A427:B427"/>
    <mergeCell ref="C427:E427"/>
    <mergeCell ref="A428:B428"/>
    <mergeCell ref="C428:E428"/>
    <mergeCell ref="A429:B429"/>
    <mergeCell ref="C429:E429"/>
    <mergeCell ref="A430:B430"/>
    <mergeCell ref="C430:E430"/>
    <mergeCell ref="A431:B431"/>
    <mergeCell ref="C431:E431"/>
    <mergeCell ref="A432:B432"/>
    <mergeCell ref="C432:E432"/>
    <mergeCell ref="A433:B433"/>
    <mergeCell ref="C433:E433"/>
    <mergeCell ref="A434:B434"/>
    <mergeCell ref="C434:E434"/>
    <mergeCell ref="A435:B435"/>
    <mergeCell ref="C435:E435"/>
    <mergeCell ref="A436:B436"/>
    <mergeCell ref="C436:E436"/>
    <mergeCell ref="A437:B437"/>
    <mergeCell ref="C437:E437"/>
    <mergeCell ref="A438:B438"/>
    <mergeCell ref="C438:E438"/>
    <mergeCell ref="A439:B439"/>
    <mergeCell ref="C439:E439"/>
    <mergeCell ref="A440:B440"/>
    <mergeCell ref="C440:E440"/>
    <mergeCell ref="A441:B441"/>
    <mergeCell ref="C441:E441"/>
    <mergeCell ref="A442:B442"/>
    <mergeCell ref="C442:E442"/>
    <mergeCell ref="A443:B443"/>
    <mergeCell ref="C443:E443"/>
    <mergeCell ref="A444:B444"/>
    <mergeCell ref="C444:E444"/>
    <mergeCell ref="A445:B445"/>
    <mergeCell ref="C445:E445"/>
    <mergeCell ref="A446:B446"/>
    <mergeCell ref="C446:E446"/>
    <mergeCell ref="A447:B447"/>
    <mergeCell ref="C447:E447"/>
    <mergeCell ref="A448:B448"/>
    <mergeCell ref="C448:E448"/>
    <mergeCell ref="A449:B449"/>
    <mergeCell ref="C449:E449"/>
    <mergeCell ref="A450:B450"/>
    <mergeCell ref="C450:E450"/>
    <mergeCell ref="A451:B451"/>
    <mergeCell ref="C451:E451"/>
    <mergeCell ref="A452:B452"/>
    <mergeCell ref="C452:E452"/>
    <mergeCell ref="A453:B453"/>
    <mergeCell ref="C453:E453"/>
    <mergeCell ref="A454:B454"/>
    <mergeCell ref="C454:E454"/>
    <mergeCell ref="A455:B455"/>
    <mergeCell ref="C455:E455"/>
    <mergeCell ref="A456:B456"/>
    <mergeCell ref="C456:E456"/>
    <mergeCell ref="A457:B457"/>
    <mergeCell ref="C457:E457"/>
    <mergeCell ref="A458:B458"/>
    <mergeCell ref="C458:E458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A463:B463"/>
    <mergeCell ref="C463:E463"/>
    <mergeCell ref="A464:B464"/>
    <mergeCell ref="C464:E464"/>
    <mergeCell ref="A465:B465"/>
    <mergeCell ref="C465:E465"/>
    <mergeCell ref="A466:B466"/>
    <mergeCell ref="C466:E466"/>
    <mergeCell ref="A467:B467"/>
    <mergeCell ref="C467:E467"/>
    <mergeCell ref="A468:B468"/>
    <mergeCell ref="C468:E468"/>
    <mergeCell ref="A469:B469"/>
    <mergeCell ref="C469:E469"/>
    <mergeCell ref="A470:B470"/>
    <mergeCell ref="C470:E470"/>
    <mergeCell ref="A471:B471"/>
    <mergeCell ref="C471:E471"/>
    <mergeCell ref="A472:B472"/>
    <mergeCell ref="C472:E472"/>
    <mergeCell ref="A473:B473"/>
    <mergeCell ref="C473:E473"/>
    <mergeCell ref="A474:B474"/>
    <mergeCell ref="C474:E474"/>
    <mergeCell ref="A475:B475"/>
    <mergeCell ref="C475:E475"/>
    <mergeCell ref="A476:B476"/>
    <mergeCell ref="C476:E476"/>
    <mergeCell ref="A477:B477"/>
    <mergeCell ref="C477:E477"/>
    <mergeCell ref="A478:B478"/>
    <mergeCell ref="C478:E478"/>
    <mergeCell ref="A479:B479"/>
    <mergeCell ref="C479:E479"/>
    <mergeCell ref="A480:B480"/>
    <mergeCell ref="C480:E480"/>
    <mergeCell ref="A481:B481"/>
    <mergeCell ref="C481:E481"/>
    <mergeCell ref="A482:B482"/>
    <mergeCell ref="C482:E482"/>
    <mergeCell ref="A483:B483"/>
    <mergeCell ref="C483:E483"/>
    <mergeCell ref="A484:B484"/>
    <mergeCell ref="C484:E484"/>
    <mergeCell ref="A485:B485"/>
    <mergeCell ref="C485:E485"/>
    <mergeCell ref="A486:B486"/>
    <mergeCell ref="C486:E486"/>
    <mergeCell ref="A487:B487"/>
    <mergeCell ref="C487:E487"/>
    <mergeCell ref="A488:B488"/>
    <mergeCell ref="C488:E488"/>
    <mergeCell ref="A489:B489"/>
    <mergeCell ref="C489:E489"/>
    <mergeCell ref="A490:B490"/>
    <mergeCell ref="C490:E490"/>
    <mergeCell ref="A491:B491"/>
    <mergeCell ref="C491:E491"/>
    <mergeCell ref="A492:B492"/>
    <mergeCell ref="C492:E492"/>
    <mergeCell ref="A493:B493"/>
    <mergeCell ref="C493:E493"/>
    <mergeCell ref="A494:B494"/>
    <mergeCell ref="C494:E494"/>
    <mergeCell ref="A495:B495"/>
    <mergeCell ref="C495:E495"/>
    <mergeCell ref="A496:B496"/>
    <mergeCell ref="C496:E496"/>
    <mergeCell ref="A497:B497"/>
    <mergeCell ref="C497:E497"/>
    <mergeCell ref="A498:B498"/>
    <mergeCell ref="C498:E498"/>
    <mergeCell ref="A499:B499"/>
    <mergeCell ref="C499:E499"/>
    <mergeCell ref="A500:B500"/>
    <mergeCell ref="C500:E500"/>
    <mergeCell ref="A501:B501"/>
    <mergeCell ref="C501:E501"/>
    <mergeCell ref="A502:B502"/>
    <mergeCell ref="C502:E502"/>
    <mergeCell ref="A503:B503"/>
    <mergeCell ref="C503:E503"/>
    <mergeCell ref="A504:B504"/>
    <mergeCell ref="C504:E504"/>
    <mergeCell ref="A505:B505"/>
    <mergeCell ref="C505:E505"/>
    <mergeCell ref="A506:B506"/>
    <mergeCell ref="C506:E506"/>
    <mergeCell ref="A507:B507"/>
    <mergeCell ref="C507:E507"/>
    <mergeCell ref="A508:B508"/>
    <mergeCell ref="C508:E508"/>
    <mergeCell ref="A509:B509"/>
    <mergeCell ref="C509:E509"/>
    <mergeCell ref="A510:B510"/>
    <mergeCell ref="C510:E510"/>
    <mergeCell ref="A511:B511"/>
    <mergeCell ref="C511:E511"/>
    <mergeCell ref="A512:B512"/>
    <mergeCell ref="C512:E512"/>
    <mergeCell ref="A513:B513"/>
    <mergeCell ref="C513:E513"/>
    <mergeCell ref="A514:B514"/>
    <mergeCell ref="C514:E514"/>
    <mergeCell ref="A515:B515"/>
    <mergeCell ref="C515:E515"/>
    <mergeCell ref="A516:B516"/>
    <mergeCell ref="C516:E516"/>
    <mergeCell ref="A517:B517"/>
    <mergeCell ref="C517:E517"/>
    <mergeCell ref="A518:B518"/>
    <mergeCell ref="C518:E518"/>
    <mergeCell ref="A519:B519"/>
    <mergeCell ref="C519:E519"/>
    <mergeCell ref="A520:B520"/>
    <mergeCell ref="C520:E520"/>
    <mergeCell ref="A521:B521"/>
    <mergeCell ref="C521:E521"/>
    <mergeCell ref="A522:B522"/>
    <mergeCell ref="C522:E522"/>
    <mergeCell ref="A523:B523"/>
    <mergeCell ref="C523:E523"/>
    <mergeCell ref="A524:B524"/>
    <mergeCell ref="C524:E524"/>
    <mergeCell ref="A525:B525"/>
    <mergeCell ref="C525:E525"/>
    <mergeCell ref="A526:B526"/>
    <mergeCell ref="C526:E526"/>
    <mergeCell ref="A527:B527"/>
    <mergeCell ref="C527:E527"/>
    <mergeCell ref="A528:B528"/>
    <mergeCell ref="C528:E528"/>
    <mergeCell ref="A529:B529"/>
    <mergeCell ref="C529:E529"/>
    <mergeCell ref="A530:B530"/>
    <mergeCell ref="C530:E530"/>
    <mergeCell ref="A531:B531"/>
    <mergeCell ref="C531:E531"/>
    <mergeCell ref="A532:B532"/>
    <mergeCell ref="C532:E532"/>
    <mergeCell ref="A533:B533"/>
    <mergeCell ref="C533:E533"/>
    <mergeCell ref="A534:B534"/>
    <mergeCell ref="C534:E534"/>
    <mergeCell ref="A535:B535"/>
    <mergeCell ref="C535:E535"/>
    <mergeCell ref="A536:B536"/>
    <mergeCell ref="C536:E536"/>
    <mergeCell ref="A537:B537"/>
    <mergeCell ref="C537:E537"/>
    <mergeCell ref="A538:B538"/>
    <mergeCell ref="C538:E538"/>
    <mergeCell ref="A539:B539"/>
    <mergeCell ref="C539:E539"/>
    <mergeCell ref="A540:B540"/>
    <mergeCell ref="C540:E540"/>
    <mergeCell ref="A541:B541"/>
    <mergeCell ref="C541:E541"/>
    <mergeCell ref="A542:B542"/>
    <mergeCell ref="C542:E542"/>
    <mergeCell ref="A544:Y544"/>
    <mergeCell ref="A545:B547"/>
    <mergeCell ref="C545:E545"/>
    <mergeCell ref="F545:F547"/>
    <mergeCell ref="G545:M545"/>
    <mergeCell ref="N545:O546"/>
    <mergeCell ref="P545:U545"/>
    <mergeCell ref="V545:Y546"/>
    <mergeCell ref="C546:E547"/>
    <mergeCell ref="G546:G547"/>
    <mergeCell ref="H546:H547"/>
    <mergeCell ref="I546:I547"/>
    <mergeCell ref="J546:J547"/>
    <mergeCell ref="K546:K547"/>
    <mergeCell ref="L546:L547"/>
    <mergeCell ref="M546:M547"/>
    <mergeCell ref="P546:P547"/>
    <mergeCell ref="Q546:Q547"/>
    <mergeCell ref="R546:U547"/>
    <mergeCell ref="A548:B548"/>
    <mergeCell ref="C548:E548"/>
    <mergeCell ref="R548:U548"/>
    <mergeCell ref="A549:B549"/>
    <mergeCell ref="C549:E549"/>
    <mergeCell ref="A550:B550"/>
    <mergeCell ref="C550:E550"/>
    <mergeCell ref="A551:B551"/>
    <mergeCell ref="C551:E551"/>
    <mergeCell ref="A552:B552"/>
    <mergeCell ref="C552:E552"/>
    <mergeCell ref="A553:B553"/>
    <mergeCell ref="C553:E553"/>
    <mergeCell ref="A554:B554"/>
    <mergeCell ref="C554:E554"/>
    <mergeCell ref="A555:B555"/>
    <mergeCell ref="C555:E555"/>
    <mergeCell ref="A556:B556"/>
    <mergeCell ref="C556:E556"/>
    <mergeCell ref="R556:U556"/>
    <mergeCell ref="A557:B557"/>
    <mergeCell ref="C557:E557"/>
    <mergeCell ref="R557:U557"/>
    <mergeCell ref="A558:B558"/>
    <mergeCell ref="C558:E558"/>
    <mergeCell ref="R558:U558"/>
    <mergeCell ref="A559:B559"/>
    <mergeCell ref="C559:E559"/>
    <mergeCell ref="R559:U559"/>
    <mergeCell ref="A560:B560"/>
    <mergeCell ref="C560:E560"/>
    <mergeCell ref="R560:U560"/>
    <mergeCell ref="A561:B561"/>
    <mergeCell ref="C561:E561"/>
    <mergeCell ref="R561:U561"/>
    <mergeCell ref="A562:B562"/>
    <mergeCell ref="C562:E562"/>
    <mergeCell ref="R562:U562"/>
    <mergeCell ref="A563:B563"/>
    <mergeCell ref="C563:E563"/>
    <mergeCell ref="R563:U563"/>
    <mergeCell ref="A564:B564"/>
    <mergeCell ref="C564:E564"/>
    <mergeCell ref="R564:U564"/>
    <mergeCell ref="A565:B565"/>
    <mergeCell ref="C565:E565"/>
    <mergeCell ref="R565:U565"/>
    <mergeCell ref="A566:B566"/>
    <mergeCell ref="C566:E566"/>
    <mergeCell ref="R566:U566"/>
    <mergeCell ref="A567:B567"/>
    <mergeCell ref="C567:E567"/>
    <mergeCell ref="R567:U567"/>
    <mergeCell ref="A568:B568"/>
    <mergeCell ref="C568:E568"/>
    <mergeCell ref="R568:U568"/>
    <mergeCell ref="A569:B569"/>
    <mergeCell ref="C569:E569"/>
    <mergeCell ref="R569:U569"/>
    <mergeCell ref="A570:B570"/>
    <mergeCell ref="C570:E570"/>
    <mergeCell ref="R570:U570"/>
    <mergeCell ref="A571:B571"/>
    <mergeCell ref="C571:E571"/>
    <mergeCell ref="R571:U571"/>
    <mergeCell ref="A572:B572"/>
    <mergeCell ref="C572:E572"/>
    <mergeCell ref="R572:U572"/>
    <mergeCell ref="A573:B573"/>
    <mergeCell ref="C573:E573"/>
    <mergeCell ref="R573:U573"/>
    <mergeCell ref="A574:B574"/>
    <mergeCell ref="C574:E574"/>
    <mergeCell ref="R574:U574"/>
    <mergeCell ref="A575:Y575"/>
    <mergeCell ref="A576:B578"/>
    <mergeCell ref="C576:E576"/>
    <mergeCell ref="F576:H576"/>
    <mergeCell ref="I576:K577"/>
    <mergeCell ref="L576:Y576"/>
    <mergeCell ref="C577:E578"/>
    <mergeCell ref="F577:F578"/>
    <mergeCell ref="G577:G578"/>
    <mergeCell ref="H577:H578"/>
    <mergeCell ref="L577:L578"/>
    <mergeCell ref="M577:M578"/>
    <mergeCell ref="N577:N578"/>
    <mergeCell ref="O577:O578"/>
    <mergeCell ref="P577:P578"/>
    <mergeCell ref="Q577:Q578"/>
    <mergeCell ref="R577:S578"/>
    <mergeCell ref="T577:T578"/>
    <mergeCell ref="U577:U578"/>
    <mergeCell ref="V577:W578"/>
    <mergeCell ref="X577:Y578"/>
    <mergeCell ref="A579:B579"/>
    <mergeCell ref="C579:E579"/>
    <mergeCell ref="R579:S579"/>
    <mergeCell ref="V579:W579"/>
    <mergeCell ref="X579:Y579"/>
    <mergeCell ref="A580:Y580"/>
    <mergeCell ref="A581:Y581"/>
    <mergeCell ref="A582:C582"/>
    <mergeCell ref="A584:B586"/>
    <mergeCell ref="C584:E584"/>
    <mergeCell ref="F584:G584"/>
    <mergeCell ref="Q584:U585"/>
    <mergeCell ref="V584:Y586"/>
    <mergeCell ref="C585:E586"/>
    <mergeCell ref="F585:F586"/>
    <mergeCell ref="G585:G586"/>
    <mergeCell ref="H585:P586"/>
    <mergeCell ref="S586:U586"/>
    <mergeCell ref="A587:B587"/>
    <mergeCell ref="C587:E587"/>
    <mergeCell ref="H587:P587"/>
    <mergeCell ref="S587:U587"/>
    <mergeCell ref="V587:Y587"/>
    <mergeCell ref="A588:Y588"/>
    <mergeCell ref="A589:Y589"/>
    <mergeCell ref="A599:Y599"/>
    <mergeCell ref="A600:Y600"/>
    <mergeCell ref="A601:G601"/>
    <mergeCell ref="H601:J601"/>
    <mergeCell ref="K601:M601"/>
    <mergeCell ref="N601:P601"/>
    <mergeCell ref="Q601:U601"/>
    <mergeCell ref="V601:Y601"/>
    <mergeCell ref="A602:G604"/>
    <mergeCell ref="H602:J604"/>
    <mergeCell ref="K602:M604"/>
    <mergeCell ref="N602:P604"/>
    <mergeCell ref="Q602:U604"/>
    <mergeCell ref="V602:Y604"/>
    <mergeCell ref="A605:G605"/>
    <mergeCell ref="H605:J605"/>
    <mergeCell ref="K605:M605"/>
    <mergeCell ref="N605:P605"/>
    <mergeCell ref="Q605:U605"/>
    <mergeCell ref="V605:Y605"/>
    <mergeCell ref="A606:G606"/>
    <mergeCell ref="H606:J606"/>
    <mergeCell ref="K606:M606"/>
    <mergeCell ref="N606:P606"/>
    <mergeCell ref="Q606:U606"/>
    <mergeCell ref="V606:Y606"/>
    <mergeCell ref="A607:G607"/>
    <mergeCell ref="H607:J607"/>
    <mergeCell ref="K607:M607"/>
    <mergeCell ref="N607:P607"/>
    <mergeCell ref="Q607:U607"/>
    <mergeCell ref="V607:Y607"/>
    <mergeCell ref="A608:G608"/>
    <mergeCell ref="H608:J608"/>
    <mergeCell ref="K608:M608"/>
    <mergeCell ref="N608:P608"/>
    <mergeCell ref="Q608:U608"/>
    <mergeCell ref="V608:Y608"/>
    <mergeCell ref="A609:G609"/>
    <mergeCell ref="H609:J609"/>
    <mergeCell ref="K609:M609"/>
    <mergeCell ref="N609:P609"/>
    <mergeCell ref="Q609:U609"/>
    <mergeCell ref="V609:Y609"/>
    <mergeCell ref="A610:Y610"/>
    <mergeCell ref="A611:G611"/>
    <mergeCell ref="H611:J611"/>
    <mergeCell ref="K611:M611"/>
    <mergeCell ref="N611:P611"/>
    <mergeCell ref="Q611:U611"/>
    <mergeCell ref="V611:Y611"/>
    <mergeCell ref="A612:G612"/>
    <mergeCell ref="H612:J612"/>
    <mergeCell ref="K612:M612"/>
    <mergeCell ref="N612:P612"/>
    <mergeCell ref="Q612:U612"/>
    <mergeCell ref="V612:Y612"/>
    <mergeCell ref="A613:Y613"/>
    <mergeCell ref="A614:Y614"/>
    <mergeCell ref="A615:Y615"/>
    <mergeCell ref="A626:D626"/>
    <mergeCell ref="I626:J626"/>
    <mergeCell ref="Q626:Y626"/>
    <mergeCell ref="A627:D627"/>
    <mergeCell ref="E627:H627"/>
    <mergeCell ref="I627:J627"/>
    <mergeCell ref="Q627:R627"/>
    <mergeCell ref="U627:X627"/>
    <mergeCell ref="E628:H628"/>
    <mergeCell ref="K628:N628"/>
    <mergeCell ref="R628:Y628"/>
    <mergeCell ref="A630:D630"/>
    <mergeCell ref="I630:J630"/>
    <mergeCell ref="A631:D631"/>
    <mergeCell ref="R632:Y632"/>
  </mergeCells>
  <hyperlinks>
    <hyperlink ref="K12" r:id="rId2" display="TELÉFONO: 7564004"/>
  </hyperlink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8" manualBreakCount="8">
    <brk id="46" man="true" max="16383" min="0"/>
    <brk id="88" man="true" max="16383" min="0"/>
    <brk id="123" man="true" max="16383" min="0"/>
    <brk id="169" man="true" max="16383" min="0"/>
    <brk id="196" man="true" max="16383" min="0"/>
    <brk id="233" man="true" max="16383" min="0"/>
    <brk id="574" man="true" max="16383" min="0"/>
    <brk id="598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231</v>
      </c>
      <c r="E1" s="0" t="s">
        <v>486</v>
      </c>
      <c r="F1" s="0" t="s">
        <v>487</v>
      </c>
    </row>
    <row r="2" customFormat="false" ht="15" hidden="false" customHeight="false" outlineLevel="0" collapsed="false">
      <c r="A2" s="265" t="s">
        <v>117</v>
      </c>
      <c r="B2" s="0" t="s">
        <v>488</v>
      </c>
      <c r="C2" s="0" t="s">
        <v>122</v>
      </c>
      <c r="D2" s="0" t="s">
        <v>489</v>
      </c>
      <c r="E2" s="0" t="s">
        <v>490</v>
      </c>
      <c r="F2" s="0" t="s">
        <v>491</v>
      </c>
    </row>
    <row r="3" customFormat="false" ht="15" hidden="false" customHeight="false" outlineLevel="0" collapsed="false">
      <c r="A3" s="265" t="s">
        <v>492</v>
      </c>
      <c r="B3" s="0" t="s">
        <v>493</v>
      </c>
      <c r="C3" s="0" t="s">
        <v>190</v>
      </c>
      <c r="D3" s="0" t="s">
        <v>494</v>
      </c>
      <c r="E3" s="0" t="s">
        <v>495</v>
      </c>
      <c r="F3" s="0" t="s">
        <v>496</v>
      </c>
    </row>
    <row r="4" customFormat="false" ht="15" hidden="false" customHeight="false" outlineLevel="0" collapsed="false">
      <c r="A4" s="265" t="s">
        <v>497</v>
      </c>
      <c r="B4" s="0" t="s">
        <v>450</v>
      </c>
      <c r="C4" s="0" t="s">
        <v>498</v>
      </c>
      <c r="D4" s="0" t="s">
        <v>499</v>
      </c>
      <c r="E4" s="0" t="s">
        <v>500</v>
      </c>
      <c r="F4" s="0" t="s">
        <v>501</v>
      </c>
    </row>
    <row r="5" customFormat="false" ht="15" hidden="false" customHeight="false" outlineLevel="0" collapsed="false">
      <c r="A5" s="265" t="s">
        <v>502</v>
      </c>
      <c r="B5" s="0" t="s">
        <v>503</v>
      </c>
      <c r="D5" s="0" t="s">
        <v>504</v>
      </c>
      <c r="E5" s="0" t="s">
        <v>504</v>
      </c>
      <c r="F5" s="0" t="s">
        <v>505</v>
      </c>
    </row>
    <row r="6" customFormat="false" ht="15" hidden="false" customHeight="false" outlineLevel="0" collapsed="false">
      <c r="A6" s="265" t="s">
        <v>506</v>
      </c>
      <c r="B6" s="0" t="s">
        <v>507</v>
      </c>
      <c r="C6" s="0" t="s">
        <v>508</v>
      </c>
      <c r="E6" s="0" t="s">
        <v>509</v>
      </c>
      <c r="F6" s="0" t="s">
        <v>510</v>
      </c>
    </row>
    <row r="7" customFormat="false" ht="15" hidden="false" customHeight="false" outlineLevel="0" collapsed="false">
      <c r="A7" s="265" t="s">
        <v>511</v>
      </c>
      <c r="B7" s="0" t="s">
        <v>504</v>
      </c>
      <c r="C7" s="0" t="s">
        <v>196</v>
      </c>
    </row>
    <row r="8" customFormat="false" ht="15" hidden="false" customHeight="false" outlineLevel="0" collapsed="false">
      <c r="A8" s="265" t="s">
        <v>512</v>
      </c>
      <c r="D8" s="0" t="s">
        <v>489</v>
      </c>
    </row>
    <row r="9" customFormat="false" ht="15" hidden="false" customHeight="false" outlineLevel="0" collapsed="false">
      <c r="D9" s="0" t="s">
        <v>494</v>
      </c>
    </row>
    <row r="10" customFormat="false" ht="15" hidden="false" customHeight="false" outlineLevel="0" collapsed="false">
      <c r="D10" s="0" t="s">
        <v>504</v>
      </c>
    </row>
    <row r="12" customFormat="false" ht="15" hidden="false" customHeight="false" outlineLevel="0" collapsed="false">
      <c r="A12" s="266"/>
      <c r="B12" s="266"/>
      <c r="C12" s="266"/>
      <c r="D12" s="266"/>
      <c r="E12" s="266"/>
      <c r="F12" s="266"/>
    </row>
    <row r="13" customFormat="false" ht="15" hidden="false" customHeight="false" outlineLevel="0" collapsed="false">
      <c r="A13" s="0" t="s">
        <v>513</v>
      </c>
      <c r="B13" s="0" t="s">
        <v>514</v>
      </c>
      <c r="D13" s="267" t="s">
        <v>515</v>
      </c>
      <c r="E13" s="0" t="s">
        <v>516</v>
      </c>
      <c r="F13" s="0" t="s">
        <v>517</v>
      </c>
    </row>
    <row r="14" customFormat="false" ht="15" hidden="false" customHeight="false" outlineLevel="0" collapsed="false">
      <c r="A14" s="0" t="s">
        <v>518</v>
      </c>
      <c r="B14" s="0" t="s">
        <v>519</v>
      </c>
      <c r="D14" s="0" t="s">
        <v>180</v>
      </c>
      <c r="E14" s="0" t="s">
        <v>520</v>
      </c>
      <c r="F14" s="0" t="s">
        <v>521</v>
      </c>
    </row>
    <row r="15" customFormat="false" ht="15" hidden="false" customHeight="false" outlineLevel="0" collapsed="false">
      <c r="A15" s="0" t="s">
        <v>522</v>
      </c>
      <c r="B15" s="0" t="s">
        <v>523</v>
      </c>
      <c r="D15" s="0" t="s">
        <v>524</v>
      </c>
    </row>
    <row r="16" customFormat="false" ht="15" hidden="false" customHeight="false" outlineLevel="0" collapsed="false">
      <c r="A16" s="0" t="s">
        <v>525</v>
      </c>
      <c r="B16" s="0" t="s">
        <v>526</v>
      </c>
      <c r="D16" s="0" t="s">
        <v>527</v>
      </c>
      <c r="E16" s="0" t="s">
        <v>528</v>
      </c>
      <c r="F16" s="0" t="s">
        <v>529</v>
      </c>
    </row>
    <row r="17" customFormat="false" ht="15" hidden="false" customHeight="false" outlineLevel="0" collapsed="false">
      <c r="A17" s="0" t="s">
        <v>530</v>
      </c>
      <c r="B17" s="0" t="s">
        <v>531</v>
      </c>
      <c r="D17" s="0" t="s">
        <v>532</v>
      </c>
      <c r="E17" s="0" t="s">
        <v>533</v>
      </c>
      <c r="F17" s="0" t="s">
        <v>534</v>
      </c>
    </row>
    <row r="18" customFormat="false" ht="15" hidden="false" customHeight="false" outlineLevel="0" collapsed="false">
      <c r="A18" s="0" t="s">
        <v>535</v>
      </c>
      <c r="B18" s="0" t="s">
        <v>536</v>
      </c>
      <c r="D18" s="0" t="s">
        <v>537</v>
      </c>
      <c r="E18" s="0" t="s">
        <v>538</v>
      </c>
      <c r="F18" s="0" t="s">
        <v>539</v>
      </c>
    </row>
    <row r="19" customFormat="false" ht="15" hidden="false" customHeight="false" outlineLevel="0" collapsed="false">
      <c r="A19" s="0" t="s">
        <v>540</v>
      </c>
      <c r="B19" s="0" t="s">
        <v>541</v>
      </c>
      <c r="E19" s="0" t="s">
        <v>542</v>
      </c>
      <c r="F19" s="0" t="s">
        <v>543</v>
      </c>
    </row>
    <row r="20" customFormat="false" ht="15" hidden="false" customHeight="false" outlineLevel="0" collapsed="false">
      <c r="A20" s="0" t="s">
        <v>544</v>
      </c>
      <c r="E20" s="0" t="s">
        <v>545</v>
      </c>
      <c r="F20" s="0" t="s">
        <v>546</v>
      </c>
    </row>
    <row r="21" customFormat="false" ht="15" hidden="false" customHeight="false" outlineLevel="0" collapsed="false">
      <c r="E21" s="0" t="s">
        <v>547</v>
      </c>
    </row>
    <row r="22" customFormat="false" ht="15" hidden="false" customHeight="false" outlineLevel="0" collapsed="false">
      <c r="A22" s="0" t="s">
        <v>548</v>
      </c>
      <c r="E22" s="0" t="s">
        <v>549</v>
      </c>
    </row>
    <row r="23" customFormat="false" ht="15" hidden="false" customHeight="false" outlineLevel="0" collapsed="false">
      <c r="A23" s="0" t="s">
        <v>550</v>
      </c>
      <c r="E23" s="0" t="s">
        <v>551</v>
      </c>
      <c r="F23" s="0" t="s">
        <v>552</v>
      </c>
    </row>
    <row r="24" customFormat="false" ht="15" hidden="false" customHeight="false" outlineLevel="0" collapsed="false">
      <c r="A24" s="0" t="s">
        <v>553</v>
      </c>
      <c r="F24" s="0" t="s">
        <v>554</v>
      </c>
    </row>
    <row r="25" customFormat="false" ht="15" hidden="false" customHeight="false" outlineLevel="0" collapsed="false">
      <c r="A25" s="0" t="s">
        <v>555</v>
      </c>
      <c r="B25" s="0" t="s">
        <v>556</v>
      </c>
      <c r="F25" s="0" t="s">
        <v>557</v>
      </c>
    </row>
    <row r="26" customFormat="false" ht="15" hidden="false" customHeight="false" outlineLevel="0" collapsed="false">
      <c r="A26" s="0" t="s">
        <v>558</v>
      </c>
      <c r="B26" s="0" t="s">
        <v>559</v>
      </c>
      <c r="C26" s="0" t="s">
        <v>560</v>
      </c>
    </row>
    <row r="27" customFormat="false" ht="15" hidden="false" customHeight="false" outlineLevel="0" collapsed="false">
      <c r="A27" s="0" t="s">
        <v>561</v>
      </c>
      <c r="B27" s="0" t="s">
        <v>562</v>
      </c>
      <c r="C27" s="0" t="s">
        <v>214</v>
      </c>
      <c r="E27" s="0" t="s">
        <v>209</v>
      </c>
    </row>
    <row r="28" customFormat="false" ht="15" hidden="false" customHeight="false" outlineLevel="0" collapsed="false">
      <c r="B28" s="0" t="s">
        <v>563</v>
      </c>
      <c r="D28" s="0" t="s">
        <v>564</v>
      </c>
      <c r="E28" s="0" t="s">
        <v>565</v>
      </c>
    </row>
    <row r="29" customFormat="false" ht="15" hidden="false" customHeight="false" outlineLevel="0" collapsed="false">
      <c r="A29" s="0" t="s">
        <v>566</v>
      </c>
      <c r="D29" s="0" t="s">
        <v>229</v>
      </c>
      <c r="E29" s="0" t="s">
        <v>567</v>
      </c>
    </row>
    <row r="30" customFormat="false" ht="15" hidden="false" customHeight="false" outlineLevel="0" collapsed="false">
      <c r="A30" s="0" t="s">
        <v>213</v>
      </c>
      <c r="D30" s="0" t="s">
        <v>208</v>
      </c>
      <c r="E30" s="0" t="s">
        <v>568</v>
      </c>
    </row>
    <row r="31" customFormat="false" ht="15" hidden="false" customHeight="false" outlineLevel="0" collapsed="false">
      <c r="E31" s="0" t="s">
        <v>569</v>
      </c>
    </row>
    <row r="32" customFormat="false" ht="15" hidden="false" customHeight="false" outlineLevel="0" collapsed="false">
      <c r="A32" s="0" t="s">
        <v>219</v>
      </c>
      <c r="E32" s="0" t="s">
        <v>570</v>
      </c>
    </row>
    <row r="33" customFormat="false" ht="15" hidden="false" customHeight="false" outlineLevel="0" collapsed="false">
      <c r="A33" s="0" t="s">
        <v>571</v>
      </c>
      <c r="B33" s="0" t="s">
        <v>572</v>
      </c>
      <c r="D33" s="0" t="s">
        <v>420</v>
      </c>
    </row>
    <row r="34" customFormat="false" ht="15" hidden="false" customHeight="false" outlineLevel="0" collapsed="false">
      <c r="B34" s="0" t="s">
        <v>220</v>
      </c>
      <c r="D34" s="0" t="s">
        <v>573</v>
      </c>
    </row>
    <row r="35" customFormat="false" ht="15" hidden="false" customHeight="false" outlineLevel="0" collapsed="false">
      <c r="D35" s="0" t="s">
        <v>574</v>
      </c>
      <c r="E35" s="0" t="s">
        <v>575</v>
      </c>
    </row>
    <row r="36" customFormat="false" ht="15" hidden="false" customHeight="false" outlineLevel="0" collapsed="false">
      <c r="A36" s="0" t="s">
        <v>576</v>
      </c>
      <c r="B36" s="0" t="s">
        <v>577</v>
      </c>
      <c r="D36" s="0" t="s">
        <v>578</v>
      </c>
      <c r="E36" s="0" t="s">
        <v>579</v>
      </c>
    </row>
    <row r="37" customFormat="false" ht="15" hidden="false" customHeight="false" outlineLevel="0" collapsed="false">
      <c r="A37" s="0" t="s">
        <v>239</v>
      </c>
      <c r="B37" s="0" t="s">
        <v>580</v>
      </c>
      <c r="E37" s="0" t="s">
        <v>581</v>
      </c>
    </row>
    <row r="38" customFormat="false" ht="15" hidden="false" customHeight="false" outlineLevel="0" collapsed="false">
      <c r="A38" s="0" t="s">
        <v>582</v>
      </c>
      <c r="B38" s="0" t="s">
        <v>583</v>
      </c>
    </row>
    <row r="39" customFormat="false" ht="15" hidden="false" customHeight="false" outlineLevel="0" collapsed="false">
      <c r="A39" s="0" t="s">
        <v>584</v>
      </c>
      <c r="B39" s="0" t="s">
        <v>585</v>
      </c>
    </row>
    <row r="40" customFormat="false" ht="15" hidden="false" customHeight="false" outlineLevel="0" collapsed="false">
      <c r="A40" s="0" t="s">
        <v>586</v>
      </c>
      <c r="B40" s="0" t="s">
        <v>587</v>
      </c>
      <c r="E40" s="0" t="s">
        <v>221</v>
      </c>
    </row>
    <row r="41" customFormat="false" ht="15" hidden="false" customHeight="false" outlineLevel="0" collapsed="false">
      <c r="B41" s="0" t="s">
        <v>588</v>
      </c>
      <c r="E41" s="0" t="s">
        <v>589</v>
      </c>
    </row>
    <row r="42" customFormat="false" ht="15" hidden="false" customHeight="false" outlineLevel="0" collapsed="false">
      <c r="A42" s="0" t="s">
        <v>230</v>
      </c>
      <c r="B42" s="0" t="s">
        <v>235</v>
      </c>
      <c r="E42" s="0" t="s">
        <v>590</v>
      </c>
    </row>
    <row r="43" customFormat="false" ht="15" hidden="false" customHeight="false" outlineLevel="0" collapsed="false">
      <c r="A43" s="0" t="s">
        <v>591</v>
      </c>
      <c r="B43" s="0" t="s">
        <v>592</v>
      </c>
      <c r="E43" s="0" t="s">
        <v>593</v>
      </c>
    </row>
    <row r="44" customFormat="false" ht="15" hidden="false" customHeight="false" outlineLevel="0" collapsed="false">
      <c r="A44" s="0" t="s">
        <v>594</v>
      </c>
      <c r="B44" s="0" t="s">
        <v>587</v>
      </c>
      <c r="E44" s="0" t="s">
        <v>595</v>
      </c>
    </row>
    <row r="45" customFormat="false" ht="15" hidden="false" customHeight="false" outlineLevel="0" collapsed="false">
      <c r="A45" s="0" t="s">
        <v>596</v>
      </c>
      <c r="B45" s="0" t="s">
        <v>597</v>
      </c>
      <c r="E45" s="0" t="s">
        <v>598</v>
      </c>
    </row>
    <row r="46" customFormat="false" ht="15" hidden="false" customHeight="false" outlineLevel="0" collapsed="false">
      <c r="A46" s="0" t="s">
        <v>599</v>
      </c>
      <c r="B46" s="0" t="s">
        <v>600</v>
      </c>
    </row>
    <row r="47" customFormat="false" ht="15" hidden="false" customHeight="false" outlineLevel="0" collapsed="false">
      <c r="A47" s="0" t="s">
        <v>601</v>
      </c>
      <c r="C47" s="268" t="n">
        <v>2000</v>
      </c>
    </row>
    <row r="48" customFormat="false" ht="15" hidden="false" customHeight="false" outlineLevel="0" collapsed="false">
      <c r="A48" s="0" t="s">
        <v>602</v>
      </c>
      <c r="C48" s="268" t="n">
        <v>2001</v>
      </c>
    </row>
    <row r="49" customFormat="false" ht="15" hidden="false" customHeight="false" outlineLevel="0" collapsed="false">
      <c r="C49" s="268" t="n">
        <v>2002</v>
      </c>
    </row>
    <row r="50" customFormat="false" ht="15" hidden="false" customHeight="false" outlineLevel="0" collapsed="false">
      <c r="C50" s="268" t="n">
        <v>2003</v>
      </c>
    </row>
    <row r="51" customFormat="false" ht="15" hidden="false" customHeight="false" outlineLevel="0" collapsed="false">
      <c r="C51" s="268" t="n">
        <v>2004</v>
      </c>
    </row>
    <row r="52" customFormat="false" ht="15" hidden="false" customHeight="false" outlineLevel="0" collapsed="false">
      <c r="C52" s="268" t="n">
        <v>2005</v>
      </c>
    </row>
    <row r="53" customFormat="false" ht="15" hidden="false" customHeight="false" outlineLevel="0" collapsed="false">
      <c r="A53" s="0" t="s">
        <v>603</v>
      </c>
      <c r="C53" s="268" t="n">
        <v>2006</v>
      </c>
    </row>
    <row r="54" customFormat="false" ht="15" hidden="false" customHeight="false" outlineLevel="0" collapsed="false">
      <c r="A54" s="0" t="s">
        <v>604</v>
      </c>
      <c r="C54" s="268" t="n">
        <v>2007</v>
      </c>
    </row>
    <row r="55" customFormat="false" ht="15" hidden="false" customHeight="false" outlineLevel="0" collapsed="false">
      <c r="A55" s="0" t="s">
        <v>605</v>
      </c>
      <c r="B55" s="0" t="s">
        <v>606</v>
      </c>
      <c r="C55" s="268" t="n">
        <v>2008</v>
      </c>
    </row>
    <row r="56" customFormat="false" ht="15" hidden="false" customHeight="false" outlineLevel="0" collapsed="false">
      <c r="A56" s="0" t="s">
        <v>607</v>
      </c>
      <c r="B56" s="0" t="s">
        <v>608</v>
      </c>
      <c r="C56" s="268" t="n">
        <v>2009</v>
      </c>
    </row>
    <row r="57" customFormat="false" ht="15" hidden="false" customHeight="false" outlineLevel="0" collapsed="false">
      <c r="A57" s="0" t="s">
        <v>609</v>
      </c>
      <c r="B57" s="0" t="s">
        <v>610</v>
      </c>
      <c r="C57" s="268" t="n">
        <v>2010</v>
      </c>
    </row>
    <row r="58" customFormat="false" ht="15" hidden="false" customHeight="false" outlineLevel="0" collapsed="false">
      <c r="A58" s="0" t="s">
        <v>600</v>
      </c>
      <c r="B58" s="0" t="s">
        <v>611</v>
      </c>
      <c r="C58" s="268" t="n">
        <v>2011</v>
      </c>
    </row>
    <row r="59" customFormat="false" ht="15" hidden="false" customHeight="false" outlineLevel="0" collapsed="false">
      <c r="C59" s="268" t="n">
        <v>2012</v>
      </c>
    </row>
    <row r="60" customFormat="false" ht="15" hidden="false" customHeight="false" outlineLevel="0" collapsed="false">
      <c r="C60" s="268" t="n">
        <v>2013</v>
      </c>
    </row>
    <row r="61" customFormat="false" ht="15" hidden="false" customHeight="false" outlineLevel="0" collapsed="false">
      <c r="C61" s="268" t="n">
        <v>2014</v>
      </c>
    </row>
    <row r="62" customFormat="false" ht="15" hidden="false" customHeight="false" outlineLevel="0" collapsed="false">
      <c r="C62" s="268" t="n">
        <v>2015</v>
      </c>
    </row>
    <row r="63" customFormat="false" ht="15" hidden="false" customHeight="false" outlineLevel="0" collapsed="false">
      <c r="A63" s="0" t="s">
        <v>278</v>
      </c>
      <c r="C63" s="268" t="n">
        <v>2016</v>
      </c>
    </row>
    <row r="64" customFormat="false" ht="15" hidden="false" customHeight="false" outlineLevel="0" collapsed="false">
      <c r="A64" s="0" t="s">
        <v>292</v>
      </c>
      <c r="C64" s="268" t="n">
        <v>2017</v>
      </c>
    </row>
    <row r="65" customFormat="false" ht="15" hidden="false" customHeight="false" outlineLevel="0" collapsed="false">
      <c r="A65" s="0" t="s">
        <v>296</v>
      </c>
    </row>
    <row r="66" customFormat="false" ht="15" hidden="false" customHeight="false" outlineLevel="0" collapsed="false">
      <c r="A66" s="0" t="s">
        <v>298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GACOD</cp:lastModifiedBy>
  <cp:lastPrinted>2023-12-19T21:35:26Z</cp:lastPrinted>
  <dcterms:modified xsi:type="dcterms:W3CDTF">2024-11-22T20:27:01Z</dcterms:modified>
  <cp:revision>0</cp:revision>
  <dc:subject/>
  <dc:title/>
</cp:coreProperties>
</file>